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6">
  <si>
    <t xml:space="preserve"> Т е л е и н ф о р м с в я з ь</t>
  </si>
  <si>
    <t xml:space="preserve">ОРИЕНТИРОВОЧНЫЙ ПРАЙС-ЛИСТ  ПРОИЗВОДИТЕЛЯ  ПРОДУКЦИИ</t>
  </si>
  <si>
    <t xml:space="preserve">С 15 сентября 2020 г.</t>
  </si>
  <si>
    <t xml:space="preserve">Наименование</t>
  </si>
  <si>
    <t xml:space="preserve">Краткая характеристика</t>
  </si>
  <si>
    <r>
      <rPr>
        <b val="true"/>
        <sz val="10"/>
        <rFont val="Arial"/>
        <family val="2"/>
        <charset val="204"/>
      </rPr>
      <t xml:space="preserve">Цена в рублях </t>
    </r>
    <r>
      <rPr>
        <b val="true"/>
        <sz val="10"/>
        <color rgb="FFFF0000"/>
        <rFont val="Arial"/>
        <family val="2"/>
        <charset val="204"/>
      </rPr>
      <t xml:space="preserve">с  НДС</t>
    </r>
    <r>
      <rPr>
        <b val="true"/>
        <sz val="10"/>
        <rFont val="Arial"/>
        <family val="2"/>
        <charset val="204"/>
      </rPr>
      <t xml:space="preserve">  20%</t>
    </r>
  </si>
  <si>
    <t xml:space="preserve">Вес, кг</t>
  </si>
  <si>
    <t xml:space="preserve">Напряжение</t>
  </si>
  <si>
    <t xml:space="preserve">Выходной ток</t>
  </si>
  <si>
    <t xml:space="preserve">Пульсации</t>
  </si>
  <si>
    <t xml:space="preserve">1 - 9 шт</t>
  </si>
  <si>
    <t xml:space="preserve">Источники  вторичного  питания в пластмассовом корпусе.</t>
  </si>
  <si>
    <t xml:space="preserve">БП - 1А</t>
  </si>
  <si>
    <t xml:space="preserve">12 В стаб.</t>
  </si>
  <si>
    <t xml:space="preserve">0,7 А круглосут.</t>
  </si>
  <si>
    <t xml:space="preserve">10 мВ</t>
  </si>
  <si>
    <t xml:space="preserve">БП - 1А-М</t>
  </si>
  <si>
    <t xml:space="preserve">1,0 А круглосут.</t>
  </si>
  <si>
    <t xml:space="preserve">5 мВ</t>
  </si>
  <si>
    <t xml:space="preserve">БП-2А-0,5     </t>
  </si>
  <si>
    <t xml:space="preserve">24 В стаб.</t>
  </si>
  <si>
    <t xml:space="preserve">0,5 А круглосут.</t>
  </si>
  <si>
    <t xml:space="preserve">БП-2А-0,7   *</t>
  </si>
  <si>
    <t xml:space="preserve">БП - 3А     *</t>
  </si>
  <si>
    <t xml:space="preserve">1,4 А круглосут.</t>
  </si>
  <si>
    <t xml:space="preserve">БП-1А-Н-1,4</t>
  </si>
  <si>
    <t xml:space="preserve">12 В нестаб.</t>
  </si>
  <si>
    <t xml:space="preserve">1,3 А круглосут.</t>
  </si>
  <si>
    <t xml:space="preserve">------</t>
  </si>
  <si>
    <t xml:space="preserve">БП-1А-н-18 В</t>
  </si>
  <si>
    <t xml:space="preserve">18 В нестаб.</t>
  </si>
  <si>
    <t xml:space="preserve">БП - 1А - 2</t>
  </si>
  <si>
    <t xml:space="preserve">18-20В стаб. (эл.замок)</t>
  </si>
  <si>
    <t xml:space="preserve">0,5А круглосут. импульс. Защита</t>
  </si>
  <si>
    <t xml:space="preserve">БП - 24 - 2</t>
  </si>
  <si>
    <t xml:space="preserve">24 В перемен.</t>
  </si>
  <si>
    <t xml:space="preserve">1,5 А круглосут.</t>
  </si>
  <si>
    <t xml:space="preserve">БП - 0,3 А</t>
  </si>
  <si>
    <t xml:space="preserve">0,3 А круглосут.</t>
  </si>
  <si>
    <t xml:space="preserve">Блоки питания в пластмассовом корпусе с креплением на DIN-рейку !!! Плюс 59 руб. 00 коп. к стоимости блока !</t>
  </si>
  <si>
    <t xml:space="preserve">Источники  вторичного  питания в металлическом корпусе.</t>
  </si>
  <si>
    <t xml:space="preserve">БП - 4 А    *</t>
  </si>
  <si>
    <t xml:space="preserve">2,8 А круглосут.</t>
  </si>
  <si>
    <t xml:space="preserve">БП - 5 А    *</t>
  </si>
  <si>
    <t xml:space="preserve">5,0 А круглосут.</t>
  </si>
  <si>
    <t xml:space="preserve">БП - 5А-рег.</t>
  </si>
  <si>
    <t xml:space="preserve">12В рег. до 14 В</t>
  </si>
  <si>
    <t xml:space="preserve">БП - 5 А - 3    *С тремя выходами по 1,3 А</t>
  </si>
  <si>
    <t xml:space="preserve">БП - 6 А    *</t>
  </si>
  <si>
    <t xml:space="preserve">2,5 А круглосут.</t>
  </si>
  <si>
    <t xml:space="preserve">БП - 24 - 5</t>
  </si>
  <si>
    <t xml:space="preserve">4,0 А круглосут.</t>
  </si>
  <si>
    <t xml:space="preserve">БП - 24 - 5 - 3 С тремя выходами по 1,3 А</t>
  </si>
  <si>
    <t xml:space="preserve">Источники  вторичного  питания  ГЕРМЕТИЧНЫЕ (уличные).</t>
  </si>
  <si>
    <t xml:space="preserve">БП -1АМ-Г</t>
  </si>
  <si>
    <t xml:space="preserve">20 мВ</t>
  </si>
  <si>
    <t xml:space="preserve">Расчетная</t>
  </si>
  <si>
    <t xml:space="preserve">БП-2А-Г</t>
  </si>
  <si>
    <t xml:space="preserve">2,0 А круглосут.</t>
  </si>
  <si>
    <t xml:space="preserve">БП-4А-Г</t>
  </si>
  <si>
    <t xml:space="preserve">БП-24А-Г</t>
  </si>
  <si>
    <t xml:space="preserve">Источники  резервного  питания</t>
  </si>
  <si>
    <t xml:space="preserve">БП - 1Б - 2,2</t>
  </si>
  <si>
    <t xml:space="preserve">13,7 В стаб.</t>
  </si>
  <si>
    <t xml:space="preserve">1,0 А круглосут. (под АКБ 2,2 А/час)</t>
  </si>
  <si>
    <t xml:space="preserve">Догов.</t>
  </si>
  <si>
    <t xml:space="preserve">БП - 3Б - 7</t>
  </si>
  <si>
    <t xml:space="preserve">2,0 А круглосут. (под АКБ 7 А/час)</t>
  </si>
  <si>
    <t xml:space="preserve">БП - 3Б - 7 в боксе</t>
  </si>
  <si>
    <t xml:space="preserve">10-49 шт</t>
  </si>
  <si>
    <t xml:space="preserve">Импульсные источники  резервного  питания в герметичном пластиковом корпусе.</t>
  </si>
  <si>
    <t xml:space="preserve">БП - 2А-У</t>
  </si>
  <si>
    <t xml:space="preserve">2А круглосут. (под АКБ 1,2 или 2,3 А/час)</t>
  </si>
  <si>
    <t xml:space="preserve">БП - 4А-У</t>
  </si>
  <si>
    <t xml:space="preserve">4,0 А круглосут. (под АКБ 4,5 А/час)</t>
  </si>
  <si>
    <t xml:space="preserve">ИМПУЛЬСНЫЕ источники питания в металлическом корпусе</t>
  </si>
  <si>
    <t xml:space="preserve">БП - 12 16А</t>
  </si>
  <si>
    <t xml:space="preserve">16 А круглосут.</t>
  </si>
  <si>
    <t xml:space="preserve">100 мВ</t>
  </si>
  <si>
    <t xml:space="preserve">БП - 12 16А-М</t>
  </si>
  <si>
    <t xml:space="preserve">16 Акруглосут.</t>
  </si>
  <si>
    <t xml:space="preserve">БП-12 1А</t>
  </si>
  <si>
    <t xml:space="preserve">1 А круглосуточно</t>
  </si>
  <si>
    <t xml:space="preserve">БП-12 2А</t>
  </si>
  <si>
    <t xml:space="preserve">2 А круглосуточно</t>
  </si>
  <si>
    <t xml:space="preserve">50мВ</t>
  </si>
  <si>
    <t xml:space="preserve">БП-12 3,7А</t>
  </si>
  <si>
    <t xml:space="preserve">3,7 А круглосут</t>
  </si>
  <si>
    <t xml:space="preserve">БП-12 5А</t>
  </si>
  <si>
    <t xml:space="preserve">5 А круглосуточно</t>
  </si>
  <si>
    <t xml:space="preserve">БП-3Б-7 импульсный</t>
  </si>
  <si>
    <t xml:space="preserve">2,5 А круглосут. (под АКБ 7 А/час)</t>
  </si>
  <si>
    <t xml:space="preserve">10мВ</t>
  </si>
  <si>
    <t xml:space="preserve">ИМПУЛЬСНЫЕ источники питания в пластмассовом корпусе</t>
  </si>
  <si>
    <t xml:space="preserve">БП-12/2,0 А</t>
  </si>
  <si>
    <t xml:space="preserve">12,5 В стаб.</t>
  </si>
  <si>
    <t xml:space="preserve">2,0 А круглосут</t>
  </si>
  <si>
    <t xml:space="preserve">40 мВ</t>
  </si>
  <si>
    <t xml:space="preserve">БП-12/3,0 А</t>
  </si>
  <si>
    <t xml:space="preserve">3,0 А круглосут</t>
  </si>
  <si>
    <t xml:space="preserve">БП-12/5,0 А</t>
  </si>
  <si>
    <t xml:space="preserve">5,0 А круглосут</t>
  </si>
  <si>
    <r>
      <rPr>
        <b val="true"/>
        <i val="true"/>
        <sz val="10"/>
        <color rgb="FF0000FF"/>
        <rFont val="Arial"/>
        <family val="2"/>
        <charset val="204"/>
      </rPr>
      <t xml:space="preserve">ИМПУЛЬСНЫЕ источники питания в </t>
    </r>
    <r>
      <rPr>
        <b val="true"/>
        <i val="true"/>
        <sz val="10"/>
        <color rgb="FF800000"/>
        <rFont val="Arial"/>
        <family val="2"/>
        <charset val="204"/>
      </rPr>
      <t xml:space="preserve">пластмассовом</t>
    </r>
    <r>
      <rPr>
        <b val="true"/>
        <i val="true"/>
        <sz val="10"/>
        <color rgb="FF0000FF"/>
        <rFont val="Arial"/>
        <family val="2"/>
        <charset val="204"/>
      </rPr>
      <t xml:space="preserve"> корпусе - ГЕРМЕТИЧНЫЕ (уличные)</t>
    </r>
  </si>
  <si>
    <t xml:space="preserve">БП-12-1А-Г</t>
  </si>
  <si>
    <t xml:space="preserve">1,2 А  круглосут</t>
  </si>
  <si>
    <t xml:space="preserve">БП-3А-Г (3А-У)</t>
  </si>
  <si>
    <t xml:space="preserve">БП-5А-Г</t>
  </si>
  <si>
    <t xml:space="preserve">5А круглосуточно</t>
  </si>
  <si>
    <r>
      <rPr>
        <b val="true"/>
        <i val="true"/>
        <sz val="10"/>
        <color rgb="FF0000FF"/>
        <rFont val="Arial"/>
        <family val="2"/>
        <charset val="204"/>
      </rPr>
      <t xml:space="preserve">Импульсные сточники  питания в </t>
    </r>
    <r>
      <rPr>
        <b val="true"/>
        <i val="true"/>
        <sz val="10"/>
        <color rgb="FF800000"/>
        <rFont val="Arial"/>
        <family val="2"/>
        <charset val="204"/>
      </rPr>
      <t xml:space="preserve">металлическом</t>
    </r>
    <r>
      <rPr>
        <b val="true"/>
        <i val="true"/>
        <sz val="10"/>
        <color rgb="FF0000FF"/>
        <rFont val="Arial"/>
        <family val="2"/>
        <charset val="204"/>
      </rPr>
      <t xml:space="preserve"> корпусе -  ГЕРМЕТИЧНЫЕ (уличные)</t>
    </r>
  </si>
  <si>
    <t xml:space="preserve">БП-2А-Г-импульсн.</t>
  </si>
  <si>
    <t xml:space="preserve">* Возможность регулировки выходного напряжения.</t>
  </si>
  <si>
    <t xml:space="preserve">  Цены указаны без стоимости доставки.  Поставка продукции осуществляется на условиях САМОВЫВОЗА.      Доставка иногородним покупателям : по ж/д , автотранспортом.   Оплата услуг транспортных организаций  при получении груза.                              </t>
  </si>
  <si>
    <r>
      <rPr>
        <b val="true"/>
        <i val="true"/>
        <sz val="10"/>
        <color rgb="FFFF0000"/>
        <rFont val="Arial"/>
        <family val="2"/>
        <charset val="204"/>
      </rPr>
      <t xml:space="preserve">Грузы  и  посылки  с  нашей  продукцией  в  ремонт   ОТ  ЧАСТНЫХ  ЛИЦ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не  принимаются </t>
    </r>
    <r>
      <rPr>
        <b val="true"/>
        <i val="true"/>
        <sz val="10"/>
        <color rgb="FFFF0000"/>
        <rFont val="Arial"/>
        <family val="2"/>
        <charset val="204"/>
      </rPr>
      <t xml:space="preserve">  !!!!!!!!</t>
    </r>
  </si>
  <si>
    <t xml:space="preserve">2.СИСТЕМЫ   КОНТРОЛЯ   ДОСТУПА.</t>
  </si>
  <si>
    <t xml:space="preserve">Наимено-вание</t>
  </si>
  <si>
    <t xml:space="preserve">Вес,  кг.</t>
  </si>
  <si>
    <r>
      <rPr>
        <b val="true"/>
        <sz val="10"/>
        <color rgb="FF0000FF"/>
        <rFont val="Arial"/>
        <family val="2"/>
        <charset val="204"/>
      </rPr>
      <t xml:space="preserve">Цена в рублях  </t>
    </r>
    <r>
      <rPr>
        <b val="true"/>
        <sz val="10"/>
        <color rgb="FFFF0000"/>
        <rFont val="Arial"/>
        <family val="2"/>
        <charset val="204"/>
      </rPr>
      <t xml:space="preserve">с НДС</t>
    </r>
    <r>
      <rPr>
        <b val="true"/>
        <sz val="10"/>
        <color rgb="FF0000FF"/>
        <rFont val="Arial"/>
        <family val="2"/>
        <charset val="204"/>
      </rPr>
      <t xml:space="preserve">  20%</t>
    </r>
  </si>
  <si>
    <t xml:space="preserve">1-4 шт</t>
  </si>
  <si>
    <t xml:space="preserve">КБД - 10 Н</t>
  </si>
  <si>
    <t xml:space="preserve">Кодовая панель на 12 кнопок. Накладная 70 х 115 х25. Секретность кода 1 млн. комбинаций. 10 кодов по 6 знаков</t>
  </si>
  <si>
    <t xml:space="preserve">КБД - 10 Н круглая</t>
  </si>
  <si>
    <t xml:space="preserve">Кодовая панель на 12 кнопок. Накладная круглой формы. Диаметр 103 мм. Секретность кода 1 млн. комбинаций. 10 кодов по 6 знаков</t>
  </si>
  <si>
    <t xml:space="preserve">КБД - 10 В</t>
  </si>
  <si>
    <t xml:space="preserve">Кодовая панель, врезная, возможность установки в стену. (см.КБД-10Н)</t>
  </si>
  <si>
    <t xml:space="preserve">КТМ-255</t>
  </si>
  <si>
    <t xml:space="preserve">Контроллер TOUCH MEMORY,  память на 255 ключей DALLAS, в металическом корпусе</t>
  </si>
  <si>
    <t xml:space="preserve">КТМ-1023</t>
  </si>
  <si>
    <t xml:space="preserve">"- &lt;&lt; -"  Память на 1023 ключа</t>
  </si>
  <si>
    <t xml:space="preserve"> 1 - 19 шт</t>
  </si>
  <si>
    <t xml:space="preserve">ТМ-врезной</t>
  </si>
  <si>
    <t xml:space="preserve">Врезной считыватель к контроллеру TOUCH MEMORY</t>
  </si>
  <si>
    <t xml:space="preserve">ТМ-накладной</t>
  </si>
  <si>
    <t xml:space="preserve">Накладной считыватель. С индикацией, крашенный.</t>
  </si>
  <si>
    <t xml:space="preserve">ТМ-накл. Пластм.</t>
  </si>
  <si>
    <t xml:space="preserve">Накладной пластиковый считыватель с индикацией. </t>
  </si>
  <si>
    <t xml:space="preserve">ТМ-н-2с</t>
  </si>
  <si>
    <t xml:space="preserve">Накладной считыватель, крашенный, с 2-х цветным светодиодом</t>
  </si>
  <si>
    <t xml:space="preserve">ТМ-накл. Полиров.</t>
  </si>
  <si>
    <t xml:space="preserve">Накладной считыватель с индикацией, полированный (покрытие - хром или никель).</t>
  </si>
  <si>
    <t xml:space="preserve">Кнопка врезная SB3</t>
  </si>
  <si>
    <t xml:space="preserve">Кнопка вызывная врезная вандалозащищенная</t>
  </si>
  <si>
    <t xml:space="preserve">Кнопка накл. SB1</t>
  </si>
  <si>
    <t xml:space="preserve">Кнопка вызывная накладная вандалозащищенная</t>
  </si>
  <si>
    <t xml:space="preserve">Кнопка накл. с индикацией SB2</t>
  </si>
  <si>
    <t xml:space="preserve">Кнопка вызывная накладная с индикацией</t>
  </si>
  <si>
    <t xml:space="preserve">Кнопка накл пластик с индикацией</t>
  </si>
  <si>
    <t xml:space="preserve">Накладная кнопка из пластика. </t>
  </si>
  <si>
    <t xml:space="preserve">Кнопка малая с инд.</t>
  </si>
  <si>
    <t xml:space="preserve">Кнопка малая вызывная накладная слаботочная с индикацией </t>
  </si>
  <si>
    <t xml:space="preserve">3. БОКСЫ  МОНТАЖНЫЕ.</t>
  </si>
  <si>
    <t xml:space="preserve">Вес</t>
  </si>
  <si>
    <t xml:space="preserve">Описание</t>
  </si>
  <si>
    <t xml:space="preserve">Бокс стальной</t>
  </si>
  <si>
    <t xml:space="preserve">Бокс монтажный 300х300х80 сталь</t>
  </si>
  <si>
    <t xml:space="preserve">Бокс монтажный 250х250х80 сталь</t>
  </si>
  <si>
    <t xml:space="preserve">Бокс монтажный 200х200х80 сталь</t>
  </si>
  <si>
    <t xml:space="preserve">Бокс монтажный 200х250х80  сталь</t>
  </si>
  <si>
    <t xml:space="preserve">Для получения СЧЕТА необходимо отправить ЗАЯВКУ со всеми реквизитами Предприятия-заказчика по факсу или эл. почте.</t>
  </si>
  <si>
    <t xml:space="preserve">         Корпусные работы, штамповочные; производство шайб и радиотехнических клемм.</t>
  </si>
  <si>
    <t xml:space="preserve">Продукция отпускается только по предварительной оплате.  Товар на реализацию не предоставляется.</t>
  </si>
  <si>
    <t xml:space="preserve">Для получения счета на оплату отправьте по т/ф (812) 325-63-08 письмо-заявку с указанием реквизитов вашей фирмы.</t>
  </si>
  <si>
    <t xml:space="preserve">Срок выполнения заказа - 20-30 дней со дня получения денежных средств.           </t>
  </si>
  <si>
    <t xml:space="preserve"> НАКОПИТЕЛЬНЫХ  СКИДОК  НЕТ !!!</t>
  </si>
  <si>
    <t xml:space="preserve">С 09 января 2019 г.</t>
  </si>
  <si>
    <t xml:space="preserve">4. СВЕТИЛЬНИКИ  СВЕТОДИОДНЫЕ.</t>
  </si>
  <si>
    <t xml:space="preserve">с НДС</t>
  </si>
  <si>
    <t xml:space="preserve">Описание:                                                      свет белый или белый теплый</t>
  </si>
  <si>
    <t xml:space="preserve">Потребляемая  мощность</t>
  </si>
  <si>
    <t xml:space="preserve">Питание</t>
  </si>
  <si>
    <t xml:space="preserve">Световой поток</t>
  </si>
  <si>
    <t xml:space="preserve">от 50 шт.</t>
  </si>
  <si>
    <t xml:space="preserve">Питание  - 12 В</t>
  </si>
  <si>
    <t xml:space="preserve">СС-0512-О</t>
  </si>
  <si>
    <t xml:space="preserve">Аналог ПСХ 60 Вт овальный    ip-54</t>
  </si>
  <si>
    <t xml:space="preserve">3,6 Вт</t>
  </si>
  <si>
    <t xml:space="preserve">12±2 В стаб.  </t>
  </si>
  <si>
    <t xml:space="preserve">400 Лм</t>
  </si>
  <si>
    <t xml:space="preserve">СС-1012-О</t>
  </si>
  <si>
    <t xml:space="preserve">Аналог ПСХ 100 Вт овальный   ip-54</t>
  </si>
  <si>
    <t xml:space="preserve">7,2 Вт</t>
  </si>
  <si>
    <t xml:space="preserve">12±2 В стаб.</t>
  </si>
  <si>
    <t xml:space="preserve">800 Лм</t>
  </si>
  <si>
    <t xml:space="preserve">СС-0512-К</t>
  </si>
  <si>
    <t xml:space="preserve">Аналог ПСХ 60 Вт круглый       ip-54</t>
  </si>
  <si>
    <t xml:space="preserve">СС-1012-К</t>
  </si>
  <si>
    <t xml:space="preserve">Аналог ПСХ 100 Вт круглый      ip-54</t>
  </si>
  <si>
    <t xml:space="preserve">СС-2012-ЛПО-2Б</t>
  </si>
  <si>
    <t xml:space="preserve">Аналог ЛПО 2х36</t>
  </si>
  <si>
    <t xml:space="preserve">20 Вт</t>
  </si>
  <si>
    <t xml:space="preserve"> 12±2 В стаб.</t>
  </si>
  <si>
    <t xml:space="preserve"> 1600 Лм</t>
  </si>
  <si>
    <t xml:space="preserve">СС-2012-ЛПО-2 герметичный</t>
  </si>
  <si>
    <t xml:space="preserve">Аналог ЛПС 2х18  ip-65</t>
  </si>
  <si>
    <t xml:space="preserve">10 Вт</t>
  </si>
  <si>
    <t xml:space="preserve">СС-2012-ЛПО-2Б герметичный</t>
  </si>
  <si>
    <t xml:space="preserve">Аналог ЛПС 2х36   ip-65</t>
  </si>
  <si>
    <t xml:space="preserve">Договорная </t>
  </si>
  <si>
    <t xml:space="preserve">СС-10220-ЛПО-1 </t>
  </si>
  <si>
    <t xml:space="preserve">аналог ЛПО (1х18)</t>
  </si>
  <si>
    <t xml:space="preserve">12 Вт</t>
  </si>
  <si>
    <t xml:space="preserve">120-240 В</t>
  </si>
  <si>
    <t xml:space="preserve">500 Лм</t>
  </si>
  <si>
    <t xml:space="preserve">СС-20220-ЛПО-1Б</t>
  </si>
  <si>
    <t xml:space="preserve">аналог ЛПО (1х40)</t>
  </si>
  <si>
    <t xml:space="preserve">15 Вт</t>
  </si>
  <si>
    <t xml:space="preserve">1200 Лм</t>
  </si>
  <si>
    <t xml:space="preserve">СС-20220-ЛПО-2Б </t>
  </si>
  <si>
    <t xml:space="preserve">аналог ЛПО (2х40)</t>
  </si>
  <si>
    <t xml:space="preserve">32 Вт</t>
  </si>
  <si>
    <t xml:space="preserve"> 2000 Лм</t>
  </si>
  <si>
    <t xml:space="preserve">СС-20220-ЛПО-2 Герметичный</t>
  </si>
  <si>
    <t xml:space="preserve">аналог ЛПС (2х18) ip-65</t>
  </si>
  <si>
    <t xml:space="preserve">СС-20220-ЛПО-2Б Герметичный</t>
  </si>
  <si>
    <t xml:space="preserve">аналог ЛПС (2х36) ip-65</t>
  </si>
  <si>
    <t xml:space="preserve">2100 Лм</t>
  </si>
  <si>
    <t xml:space="preserve">СС-20220-ЛПО-2х80 герметичный</t>
  </si>
  <si>
    <t xml:space="preserve">аналог ЛПС (2х80) ip-65</t>
  </si>
  <si>
    <t xml:space="preserve">53 Вт</t>
  </si>
  <si>
    <t xml:space="preserve">4000 Лм</t>
  </si>
  <si>
    <t xml:space="preserve">СС-20220-ЛПО-2</t>
  </si>
  <si>
    <t xml:space="preserve">аналог ЛПО (2х18)</t>
  </si>
  <si>
    <t xml:space="preserve">СС-05220-О</t>
  </si>
  <si>
    <t xml:space="preserve">5 Вт</t>
  </si>
  <si>
    <t xml:space="preserve"> 120-240 В</t>
  </si>
  <si>
    <t xml:space="preserve"> 400 Лм</t>
  </si>
  <si>
    <t xml:space="preserve">СС-10220-О</t>
  </si>
  <si>
    <t xml:space="preserve">Аналог ПСХ 100 Вт овальный ip-54</t>
  </si>
  <si>
    <t xml:space="preserve"> 10 Вт</t>
  </si>
  <si>
    <t xml:space="preserve"> 800 Лм</t>
  </si>
  <si>
    <t xml:space="preserve">СС-05220-К</t>
  </si>
  <si>
    <t xml:space="preserve">Аналог ПСХ 60 Вт круглый      ip-54</t>
  </si>
  <si>
    <t xml:space="preserve">СС-10220-К</t>
  </si>
  <si>
    <t xml:space="preserve">Аналог ПСХ 100 Вт круглый       ip-54</t>
  </si>
  <si>
    <t xml:space="preserve">Светильники  потолочные.</t>
  </si>
  <si>
    <t xml:space="preserve">СС-15220-П накладной </t>
  </si>
  <si>
    <t xml:space="preserve">Аналог 2х18 крепеж на потолок</t>
  </si>
  <si>
    <t xml:space="preserve">16 Вт</t>
  </si>
  <si>
    <t xml:space="preserve">1600 Лм</t>
  </si>
  <si>
    <t xml:space="preserve">СС-15220-П  встраиваемый</t>
  </si>
  <si>
    <t xml:space="preserve">Аналог 2х18 для подвесных потолков Армстронг</t>
  </si>
  <si>
    <t xml:space="preserve">СС-25220-П</t>
  </si>
  <si>
    <t xml:space="preserve">Аналог 4х18 для подвесных потолков Армстронг</t>
  </si>
  <si>
    <t xml:space="preserve">29 Вт</t>
  </si>
  <si>
    <t xml:space="preserve"> 120- 240 В</t>
  </si>
  <si>
    <t xml:space="preserve">2800 Лм</t>
  </si>
  <si>
    <t xml:space="preserve">СС-25220-П "Колотый Лёд"</t>
  </si>
  <si>
    <t xml:space="preserve">3200 Лм</t>
  </si>
  <si>
    <t xml:space="preserve">СС-35220-П (накладной или встраиваемый)</t>
  </si>
  <si>
    <t xml:space="preserve">Аналог 6х18 для подвесных потолков Армстронг</t>
  </si>
  <si>
    <t xml:space="preserve">42 Вт</t>
  </si>
  <si>
    <t xml:space="preserve">120- 240 В</t>
  </si>
  <si>
    <t xml:space="preserve">3500 Лм</t>
  </si>
  <si>
    <t xml:space="preserve">СС-25220-П-накладной</t>
  </si>
  <si>
    <t xml:space="preserve">Аналог 4х18 крепеж на потолок</t>
  </si>
  <si>
    <t xml:space="preserve">СС-2512-П</t>
  </si>
  <si>
    <t xml:space="preserve">3000 Лм</t>
  </si>
  <si>
    <t xml:space="preserve">Светильники с компенсированным коэффициентом мощности (Cos φ).</t>
  </si>
  <si>
    <t xml:space="preserve">СС-25220-П-Ф</t>
  </si>
  <si>
    <t xml:space="preserve">Свет белый холодный (дневной) или белый теплый</t>
  </si>
  <si>
    <t xml:space="preserve">СС-15220-П-Ф</t>
  </si>
  <si>
    <t xml:space="preserve">17 Вт</t>
  </si>
  <si>
    <t xml:space="preserve">1500 Лм</t>
  </si>
  <si>
    <t xml:space="preserve">СС-20220-ЛПО-2Б-Ф</t>
  </si>
  <si>
    <t xml:space="preserve">2000 Лм</t>
  </si>
  <si>
    <r>
      <rPr>
        <b val="true"/>
        <sz val="10"/>
        <rFont val="Arial"/>
        <family val="2"/>
        <charset val="204"/>
      </rPr>
      <t xml:space="preserve">Светильники работают от источников питания =12</t>
    </r>
    <r>
      <rPr>
        <b val="true"/>
        <u val="single"/>
        <sz val="10"/>
        <rFont val="Arial"/>
        <family val="2"/>
        <charset val="204"/>
      </rPr>
      <t xml:space="preserve">+</t>
    </r>
    <r>
      <rPr>
        <b val="true"/>
        <sz val="10"/>
        <rFont val="Arial"/>
        <family val="2"/>
        <charset val="204"/>
      </rPr>
      <t xml:space="preserve">2В (лучше стабилизированных), от аккумуляторных батарей (в т.ч. автомобильных).</t>
    </r>
  </si>
  <si>
    <t xml:space="preserve">Свет - белый или белый теплый . Цвет корпуса светильников - белый или черный. С решеткой или без не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_р_."/>
    <numFmt numFmtId="167" formatCode="0.0%"/>
    <numFmt numFmtId="168" formatCode="0.0"/>
    <numFmt numFmtId="169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0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sz val="9"/>
      <color rgb="FF8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9"/>
      <color rgb="FF0033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9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0033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" activeCellId="0" sqref="K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42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true" outlineLevel="0" max="9" min="9" style="1" width="10.56"/>
    <col collapsed="false" customWidth="false" hidden="false" outlineLevel="0" max="257" min="10" style="1" width="19.7"/>
  </cols>
  <sheetData>
    <row r="1" customFormat="false" ht="12.6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7" t="s">
        <v>2</v>
      </c>
      <c r="I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2.6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0" t="s">
        <v>5</v>
      </c>
      <c r="H4" s="10"/>
      <c r="I4" s="10"/>
    </row>
    <row r="5" customFormat="false" ht="12.6" hidden="false" customHeight="true" outlineLevel="0" collapsed="false">
      <c r="B5" s="10"/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/>
      <c r="I5" s="17"/>
    </row>
    <row r="6" customFormat="false" ht="12.6" hidden="false" customHeight="true" outlineLevel="0" collapsed="false">
      <c r="B6" s="18" t="s">
        <v>11</v>
      </c>
      <c r="C6" s="18"/>
      <c r="D6" s="18"/>
      <c r="E6" s="18"/>
      <c r="F6" s="18"/>
      <c r="G6" s="18"/>
      <c r="H6" s="18"/>
      <c r="I6" s="18"/>
    </row>
    <row r="7" customFormat="false" ht="12.6" hidden="false" customHeight="true" outlineLevel="0" collapsed="false">
      <c r="B7" s="19" t="s">
        <v>12</v>
      </c>
      <c r="C7" s="20" t="n">
        <v>0.705</v>
      </c>
      <c r="D7" s="21" t="s">
        <v>13</v>
      </c>
      <c r="E7" s="21" t="s">
        <v>14</v>
      </c>
      <c r="F7" s="22" t="s">
        <v>15</v>
      </c>
      <c r="G7" s="23" t="n">
        <v>591.6</v>
      </c>
      <c r="H7" s="23"/>
      <c r="I7" s="24"/>
      <c r="J7" s="25"/>
    </row>
    <row r="8" customFormat="false" ht="12.6" hidden="false" customHeight="true" outlineLevel="0" collapsed="false">
      <c r="B8" s="26" t="s">
        <v>16</v>
      </c>
      <c r="C8" s="27" t="n">
        <v>0.92</v>
      </c>
      <c r="D8" s="28" t="s">
        <v>13</v>
      </c>
      <c r="E8" s="28" t="s">
        <v>17</v>
      </c>
      <c r="F8" s="29" t="s">
        <v>18</v>
      </c>
      <c r="G8" s="23" t="n">
        <v>640.8</v>
      </c>
      <c r="H8" s="23"/>
      <c r="I8" s="30"/>
      <c r="J8" s="25"/>
    </row>
    <row r="9" customFormat="false" ht="12.6" hidden="false" customHeight="true" outlineLevel="0" collapsed="false">
      <c r="B9" s="31" t="s">
        <v>19</v>
      </c>
      <c r="C9" s="32" t="n">
        <v>0.8</v>
      </c>
      <c r="D9" s="33" t="s">
        <v>20</v>
      </c>
      <c r="E9" s="33" t="s">
        <v>21</v>
      </c>
      <c r="F9" s="34" t="s">
        <v>15</v>
      </c>
      <c r="G9" s="23" t="n">
        <v>747.6</v>
      </c>
      <c r="H9" s="23"/>
      <c r="I9" s="35"/>
    </row>
    <row r="10" customFormat="false" ht="12.6" hidden="false" customHeight="true" outlineLevel="0" collapsed="false">
      <c r="B10" s="31" t="s">
        <v>22</v>
      </c>
      <c r="C10" s="32" t="n">
        <v>0.9</v>
      </c>
      <c r="D10" s="33" t="s">
        <v>20</v>
      </c>
      <c r="E10" s="33" t="s">
        <v>14</v>
      </c>
      <c r="F10" s="34" t="s">
        <v>15</v>
      </c>
      <c r="G10" s="23" t="n">
        <v>823.2</v>
      </c>
      <c r="H10" s="23"/>
      <c r="I10" s="35"/>
    </row>
    <row r="11" customFormat="false" ht="12.6" hidden="false" customHeight="true" outlineLevel="0" collapsed="false">
      <c r="B11" s="31" t="s">
        <v>23</v>
      </c>
      <c r="C11" s="32" t="n">
        <v>0.875</v>
      </c>
      <c r="D11" s="33" t="s">
        <v>13</v>
      </c>
      <c r="E11" s="33" t="s">
        <v>24</v>
      </c>
      <c r="F11" s="34" t="s">
        <v>15</v>
      </c>
      <c r="G11" s="23" t="n">
        <v>865.2</v>
      </c>
      <c r="H11" s="23"/>
      <c r="I11" s="36"/>
    </row>
    <row r="12" customFormat="false" ht="12.6" hidden="false" customHeight="true" outlineLevel="0" collapsed="false">
      <c r="B12" s="31" t="s">
        <v>25</v>
      </c>
      <c r="C12" s="32" t="n">
        <v>0.76</v>
      </c>
      <c r="D12" s="33" t="s">
        <v>26</v>
      </c>
      <c r="E12" s="33" t="s">
        <v>27</v>
      </c>
      <c r="F12" s="34" t="s">
        <v>28</v>
      </c>
      <c r="G12" s="23" t="n">
        <v>678</v>
      </c>
      <c r="H12" s="23"/>
      <c r="I12" s="35"/>
    </row>
    <row r="13" customFormat="false" ht="12.6" hidden="false" customHeight="true" outlineLevel="0" collapsed="false">
      <c r="B13" s="31" t="s">
        <v>29</v>
      </c>
      <c r="C13" s="32" t="n">
        <v>0.76</v>
      </c>
      <c r="D13" s="33" t="s">
        <v>30</v>
      </c>
      <c r="E13" s="33" t="s">
        <v>17</v>
      </c>
      <c r="F13" s="34" t="s">
        <v>28</v>
      </c>
      <c r="G13" s="23" t="n">
        <v>678</v>
      </c>
      <c r="H13" s="23"/>
      <c r="I13" s="35"/>
      <c r="J13" s="3"/>
    </row>
    <row r="14" customFormat="false" ht="23.1" hidden="false" customHeight="true" outlineLevel="0" collapsed="false">
      <c r="B14" s="37" t="s">
        <v>31</v>
      </c>
      <c r="C14" s="32" t="n">
        <v>0.78</v>
      </c>
      <c r="D14" s="38" t="s">
        <v>32</v>
      </c>
      <c r="E14" s="38" t="s">
        <v>33</v>
      </c>
      <c r="F14" s="39" t="s">
        <v>18</v>
      </c>
      <c r="G14" s="23" t="n">
        <v>764.4</v>
      </c>
      <c r="H14" s="23"/>
      <c r="I14" s="35"/>
      <c r="J14" s="3"/>
    </row>
    <row r="15" customFormat="false" ht="12.6" hidden="false" customHeight="true" outlineLevel="0" collapsed="false">
      <c r="B15" s="31" t="s">
        <v>34</v>
      </c>
      <c r="C15" s="32" t="n">
        <v>0.9</v>
      </c>
      <c r="D15" s="33" t="s">
        <v>35</v>
      </c>
      <c r="E15" s="33" t="s">
        <v>36</v>
      </c>
      <c r="F15" s="34" t="s">
        <v>28</v>
      </c>
      <c r="G15" s="23" t="n">
        <v>694.8</v>
      </c>
      <c r="H15" s="23"/>
      <c r="I15" s="36"/>
      <c r="J15" s="25"/>
    </row>
    <row r="16" customFormat="false" ht="12.95" hidden="false" customHeight="true" outlineLevel="0" collapsed="false">
      <c r="B16" s="40" t="s">
        <v>37</v>
      </c>
      <c r="C16" s="41" t="n">
        <v>0.35</v>
      </c>
      <c r="D16" s="42" t="s">
        <v>13</v>
      </c>
      <c r="E16" s="42" t="s">
        <v>38</v>
      </c>
      <c r="F16" s="43" t="s">
        <v>15</v>
      </c>
      <c r="G16" s="44" t="n">
        <v>379.2</v>
      </c>
      <c r="H16" s="44"/>
      <c r="I16" s="45"/>
      <c r="J16" s="25"/>
    </row>
    <row r="17" customFormat="false" ht="12.6" hidden="false" customHeight="true" outlineLevel="0" collapsed="false">
      <c r="B17" s="46" t="s">
        <v>39</v>
      </c>
      <c r="C17" s="46"/>
      <c r="D17" s="46"/>
      <c r="E17" s="46"/>
      <c r="F17" s="46"/>
      <c r="G17" s="46"/>
      <c r="H17" s="46"/>
      <c r="I17" s="47"/>
    </row>
    <row r="18" customFormat="false" ht="12.6" hidden="false" customHeight="true" outlineLevel="0" collapsed="false">
      <c r="B18" s="48"/>
      <c r="C18" s="49"/>
      <c r="D18" s="49"/>
      <c r="E18" s="49"/>
      <c r="F18" s="49"/>
      <c r="G18" s="49"/>
      <c r="H18" s="50"/>
      <c r="I18" s="51"/>
    </row>
    <row r="19" customFormat="false" ht="12.6" hidden="false" customHeight="true" outlineLevel="0" collapsed="false">
      <c r="B19" s="52"/>
      <c r="C19" s="53"/>
      <c r="D19" s="53"/>
      <c r="E19" s="53"/>
      <c r="F19" s="53"/>
      <c r="G19" s="54" t="s">
        <v>10</v>
      </c>
      <c r="H19" s="55"/>
      <c r="I19" s="56"/>
    </row>
    <row r="20" customFormat="false" ht="12.6" hidden="false" customHeight="true" outlineLevel="0" collapsed="false">
      <c r="B20" s="57" t="s">
        <v>40</v>
      </c>
      <c r="C20" s="57"/>
      <c r="D20" s="57"/>
      <c r="E20" s="57"/>
      <c r="F20" s="57"/>
      <c r="G20" s="57"/>
      <c r="H20" s="57"/>
      <c r="I20" s="57"/>
    </row>
    <row r="21" customFormat="false" ht="12.6" hidden="false" customHeight="true" outlineLevel="0" collapsed="false">
      <c r="B21" s="58" t="s">
        <v>41</v>
      </c>
      <c r="C21" s="59" t="n">
        <v>1.75</v>
      </c>
      <c r="D21" s="60" t="s">
        <v>13</v>
      </c>
      <c r="E21" s="60" t="s">
        <v>42</v>
      </c>
      <c r="F21" s="61" t="s">
        <v>15</v>
      </c>
      <c r="G21" s="62" t="n">
        <v>1780.8</v>
      </c>
      <c r="H21" s="62"/>
      <c r="I21" s="63"/>
      <c r="J21" s="25"/>
    </row>
    <row r="22" customFormat="false" ht="12.6" hidden="false" customHeight="true" outlineLevel="0" collapsed="false">
      <c r="B22" s="64" t="s">
        <v>43</v>
      </c>
      <c r="C22" s="65" t="n">
        <v>2.51</v>
      </c>
      <c r="D22" s="66" t="s">
        <v>13</v>
      </c>
      <c r="E22" s="66" t="s">
        <v>44</v>
      </c>
      <c r="F22" s="67" t="s">
        <v>15</v>
      </c>
      <c r="G22" s="68" t="n">
        <v>2181.6</v>
      </c>
      <c r="H22" s="68"/>
      <c r="I22" s="69"/>
      <c r="J22" s="25"/>
    </row>
    <row r="23" customFormat="false" ht="12.6" hidden="false" customHeight="true" outlineLevel="0" collapsed="false">
      <c r="B23" s="64" t="s">
        <v>45</v>
      </c>
      <c r="C23" s="65" t="n">
        <v>2.51</v>
      </c>
      <c r="D23" s="66" t="s">
        <v>46</v>
      </c>
      <c r="E23" s="66" t="s">
        <v>44</v>
      </c>
      <c r="F23" s="67" t="s">
        <v>15</v>
      </c>
      <c r="G23" s="68" t="n">
        <v>2206.8</v>
      </c>
      <c r="H23" s="68"/>
      <c r="I23" s="70"/>
      <c r="J23" s="25"/>
    </row>
    <row r="24" customFormat="false" ht="12.6" hidden="false" customHeight="true" outlineLevel="0" collapsed="false">
      <c r="B24" s="64" t="s">
        <v>47</v>
      </c>
      <c r="C24" s="65" t="n">
        <v>2.56</v>
      </c>
      <c r="D24" s="66" t="s">
        <v>13</v>
      </c>
      <c r="E24" s="66" t="s">
        <v>44</v>
      </c>
      <c r="F24" s="67" t="s">
        <v>15</v>
      </c>
      <c r="G24" s="68" t="n">
        <v>2181.6</v>
      </c>
      <c r="H24" s="68"/>
      <c r="I24" s="71"/>
      <c r="J24" s="25"/>
    </row>
    <row r="25" customFormat="false" ht="12.6" hidden="false" customHeight="true" outlineLevel="0" collapsed="false">
      <c r="B25" s="64" t="s">
        <v>48</v>
      </c>
      <c r="C25" s="65" t="n">
        <v>2.51</v>
      </c>
      <c r="D25" s="66" t="s">
        <v>20</v>
      </c>
      <c r="E25" s="66" t="s">
        <v>49</v>
      </c>
      <c r="F25" s="67" t="s">
        <v>18</v>
      </c>
      <c r="G25" s="68" t="n">
        <v>2154</v>
      </c>
      <c r="H25" s="68"/>
      <c r="I25" s="69"/>
      <c r="J25" s="25"/>
    </row>
    <row r="26" customFormat="false" ht="12.6" hidden="false" customHeight="true" outlineLevel="0" collapsed="false">
      <c r="B26" s="64" t="s">
        <v>50</v>
      </c>
      <c r="C26" s="72" t="n">
        <v>1.995</v>
      </c>
      <c r="D26" s="66" t="s">
        <v>35</v>
      </c>
      <c r="E26" s="66" t="s">
        <v>51</v>
      </c>
      <c r="F26" s="67" t="s">
        <v>28</v>
      </c>
      <c r="G26" s="68" t="n">
        <v>1527.6</v>
      </c>
      <c r="H26" s="68"/>
      <c r="I26" s="69"/>
      <c r="J26" s="25"/>
    </row>
    <row r="27" customFormat="false" ht="12.6" hidden="false" customHeight="true" outlineLevel="0" collapsed="false">
      <c r="B27" s="73" t="s">
        <v>52</v>
      </c>
      <c r="C27" s="74" t="n">
        <v>2.05</v>
      </c>
      <c r="D27" s="75" t="s">
        <v>35</v>
      </c>
      <c r="E27" s="75" t="s">
        <v>51</v>
      </c>
      <c r="F27" s="76" t="s">
        <v>28</v>
      </c>
      <c r="G27" s="68" t="n">
        <v>1542</v>
      </c>
      <c r="H27" s="68"/>
      <c r="I27" s="77"/>
      <c r="J27" s="25"/>
    </row>
    <row r="28" customFormat="false" ht="12.6" hidden="false" customHeight="true" outlineLevel="0" collapsed="false">
      <c r="B28" s="54" t="s">
        <v>53</v>
      </c>
      <c r="C28" s="54"/>
      <c r="D28" s="54"/>
      <c r="E28" s="54"/>
      <c r="F28" s="54"/>
      <c r="G28" s="54"/>
      <c r="H28" s="54"/>
      <c r="I28" s="54"/>
      <c r="J28" s="25"/>
    </row>
    <row r="29" customFormat="false" ht="12.6" hidden="false" customHeight="true" outlineLevel="0" collapsed="false">
      <c r="B29" s="78"/>
      <c r="C29" s="79"/>
      <c r="D29" s="79"/>
      <c r="E29" s="79"/>
      <c r="F29" s="80"/>
      <c r="G29" s="81" t="s">
        <v>10</v>
      </c>
      <c r="H29" s="82"/>
      <c r="I29" s="83"/>
      <c r="J29" s="25"/>
    </row>
    <row r="30" customFormat="false" ht="12.6" hidden="false" customHeight="true" outlineLevel="0" collapsed="false">
      <c r="B30" s="84" t="s">
        <v>54</v>
      </c>
      <c r="C30" s="85" t="n">
        <v>1.1</v>
      </c>
      <c r="D30" s="86" t="s">
        <v>13</v>
      </c>
      <c r="E30" s="86" t="s">
        <v>17</v>
      </c>
      <c r="F30" s="87" t="s">
        <v>55</v>
      </c>
      <c r="G30" s="88" t="s">
        <v>56</v>
      </c>
      <c r="H30" s="88"/>
      <c r="I30" s="89"/>
      <c r="J30" s="25"/>
    </row>
    <row r="31" customFormat="false" ht="12.6" hidden="false" customHeight="true" outlineLevel="0" collapsed="false">
      <c r="B31" s="90" t="s">
        <v>57</v>
      </c>
      <c r="C31" s="91" t="n">
        <v>1.75</v>
      </c>
      <c r="D31" s="92" t="s">
        <v>13</v>
      </c>
      <c r="E31" s="92" t="s">
        <v>58</v>
      </c>
      <c r="F31" s="93" t="s">
        <v>15</v>
      </c>
      <c r="G31" s="88" t="s">
        <v>56</v>
      </c>
      <c r="H31" s="88"/>
      <c r="I31" s="94"/>
      <c r="J31" s="25"/>
    </row>
    <row r="32" customFormat="false" ht="12.6" hidden="false" customHeight="true" outlineLevel="0" collapsed="false">
      <c r="B32" s="90" t="s">
        <v>59</v>
      </c>
      <c r="C32" s="91" t="n">
        <v>2.85</v>
      </c>
      <c r="D32" s="92" t="s">
        <v>13</v>
      </c>
      <c r="E32" s="92" t="s">
        <v>51</v>
      </c>
      <c r="F32" s="95" t="s">
        <v>15</v>
      </c>
      <c r="G32" s="88" t="s">
        <v>56</v>
      </c>
      <c r="H32" s="88"/>
      <c r="I32" s="94"/>
      <c r="J32" s="25"/>
    </row>
    <row r="33" customFormat="false" ht="12.6" hidden="false" customHeight="true" outlineLevel="0" collapsed="false">
      <c r="B33" s="96" t="s">
        <v>60</v>
      </c>
      <c r="C33" s="97" t="n">
        <v>2.2</v>
      </c>
      <c r="D33" s="98" t="s">
        <v>35</v>
      </c>
      <c r="E33" s="98" t="s">
        <v>51</v>
      </c>
      <c r="F33" s="99" t="s">
        <v>28</v>
      </c>
      <c r="G33" s="88" t="s">
        <v>56</v>
      </c>
      <c r="H33" s="88"/>
      <c r="I33" s="100"/>
      <c r="J33" s="25"/>
    </row>
    <row r="34" customFormat="false" ht="12.6" hidden="false" customHeight="true" outlineLevel="0" collapsed="false">
      <c r="B34" s="101" t="s">
        <v>3</v>
      </c>
      <c r="C34" s="102" t="s">
        <v>4</v>
      </c>
      <c r="D34" s="102"/>
      <c r="E34" s="102"/>
      <c r="F34" s="102"/>
      <c r="G34" s="101" t="s">
        <v>5</v>
      </c>
      <c r="H34" s="101"/>
      <c r="I34" s="101"/>
    </row>
    <row r="35" customFormat="false" ht="12.6" hidden="false" customHeight="true" outlineLevel="0" collapsed="false">
      <c r="B35" s="101"/>
      <c r="C35" s="12" t="s">
        <v>6</v>
      </c>
      <c r="D35" s="13" t="s">
        <v>7</v>
      </c>
      <c r="E35" s="13" t="s">
        <v>8</v>
      </c>
      <c r="F35" s="14" t="s">
        <v>9</v>
      </c>
      <c r="G35" s="103" t="s">
        <v>10</v>
      </c>
      <c r="H35" s="104"/>
      <c r="I35" s="17"/>
    </row>
    <row r="36" customFormat="false" ht="12.6" hidden="false" customHeight="true" outlineLevel="0" collapsed="false">
      <c r="B36" s="105" t="s">
        <v>61</v>
      </c>
      <c r="C36" s="105"/>
      <c r="D36" s="105"/>
      <c r="E36" s="105"/>
      <c r="F36" s="105"/>
      <c r="G36" s="105"/>
      <c r="H36" s="105"/>
      <c r="I36" s="105"/>
      <c r="J36" s="25"/>
    </row>
    <row r="37" customFormat="false" ht="20.1" hidden="true" customHeight="true" outlineLevel="0" collapsed="false">
      <c r="B37" s="106" t="s">
        <v>62</v>
      </c>
      <c r="C37" s="107" t="n">
        <v>1.4</v>
      </c>
      <c r="D37" s="108" t="s">
        <v>63</v>
      </c>
      <c r="E37" s="109" t="s">
        <v>64</v>
      </c>
      <c r="F37" s="110" t="s">
        <v>18</v>
      </c>
      <c r="G37" s="111" t="s">
        <v>65</v>
      </c>
      <c r="H37" s="112"/>
      <c r="I37" s="113"/>
      <c r="J37" s="25"/>
    </row>
    <row r="38" customFormat="false" ht="20.45" hidden="true" customHeight="true" outlineLevel="0" collapsed="false">
      <c r="B38" s="114" t="s">
        <v>66</v>
      </c>
      <c r="C38" s="115" t="n">
        <v>2.2</v>
      </c>
      <c r="D38" s="116" t="s">
        <v>63</v>
      </c>
      <c r="E38" s="117" t="s">
        <v>67</v>
      </c>
      <c r="F38" s="118" t="s">
        <v>18</v>
      </c>
      <c r="G38" s="111" t="s">
        <v>65</v>
      </c>
      <c r="H38" s="112"/>
      <c r="I38" s="119"/>
      <c r="J38" s="25"/>
    </row>
    <row r="39" customFormat="false" ht="20.45" hidden="false" customHeight="true" outlineLevel="0" collapsed="false">
      <c r="B39" s="120" t="s">
        <v>68</v>
      </c>
      <c r="C39" s="121" t="n">
        <v>2.2</v>
      </c>
      <c r="D39" s="122" t="s">
        <v>63</v>
      </c>
      <c r="E39" s="123" t="s">
        <v>67</v>
      </c>
      <c r="F39" s="124" t="s">
        <v>18</v>
      </c>
      <c r="G39" s="125" t="n">
        <v>2952</v>
      </c>
      <c r="H39" s="125"/>
      <c r="I39" s="126"/>
      <c r="J39" s="25"/>
    </row>
    <row r="40" customFormat="false" ht="12.6" hidden="true" customHeight="true" outlineLevel="0" collapsed="false">
      <c r="B40" s="127"/>
      <c r="C40" s="128"/>
      <c r="D40" s="129"/>
      <c r="E40" s="130"/>
      <c r="F40" s="130"/>
      <c r="G40" s="131" t="s">
        <v>10</v>
      </c>
      <c r="H40" s="132" t="s">
        <v>69</v>
      </c>
      <c r="I40" s="133"/>
      <c r="J40" s="134"/>
    </row>
    <row r="41" customFormat="false" ht="12.6" hidden="true" customHeight="true" outlineLevel="0" collapsed="false">
      <c r="B41" s="18" t="s">
        <v>70</v>
      </c>
      <c r="C41" s="18"/>
      <c r="D41" s="18"/>
      <c r="E41" s="18"/>
      <c r="F41" s="18"/>
      <c r="G41" s="18"/>
      <c r="H41" s="18"/>
      <c r="I41" s="18"/>
      <c r="J41" s="25"/>
    </row>
    <row r="42" customFormat="false" ht="12.6" hidden="true" customHeight="true" outlineLevel="0" collapsed="false">
      <c r="B42" s="135" t="s">
        <v>71</v>
      </c>
      <c r="C42" s="136" t="n">
        <v>0.4</v>
      </c>
      <c r="D42" s="137" t="s">
        <v>63</v>
      </c>
      <c r="E42" s="138" t="s">
        <v>72</v>
      </c>
      <c r="F42" s="138"/>
      <c r="G42" s="139" t="s">
        <v>65</v>
      </c>
      <c r="H42" s="140"/>
      <c r="I42" s="113"/>
      <c r="J42" s="25"/>
    </row>
    <row r="43" customFormat="false" ht="12.6" hidden="true" customHeight="true" outlineLevel="0" collapsed="false">
      <c r="B43" s="141" t="s">
        <v>73</v>
      </c>
      <c r="C43" s="142" t="n">
        <v>0.7</v>
      </c>
      <c r="D43" s="143" t="s">
        <v>63</v>
      </c>
      <c r="E43" s="144" t="s">
        <v>74</v>
      </c>
      <c r="F43" s="144"/>
      <c r="G43" s="139" t="s">
        <v>65</v>
      </c>
      <c r="H43" s="140"/>
      <c r="I43" s="126"/>
      <c r="J43" s="25"/>
    </row>
    <row r="44" customFormat="false" ht="12.6" hidden="false" customHeight="true" outlineLevel="0" collapsed="false">
      <c r="B44" s="127"/>
      <c r="C44" s="128"/>
      <c r="D44" s="129"/>
      <c r="E44" s="130"/>
      <c r="F44" s="130"/>
      <c r="G44" s="131" t="s">
        <v>10</v>
      </c>
      <c r="H44" s="132"/>
      <c r="I44" s="133"/>
      <c r="J44" s="134"/>
    </row>
    <row r="45" customFormat="false" ht="12.6" hidden="false" customHeight="true" outlineLevel="0" collapsed="false">
      <c r="B45" s="105" t="s">
        <v>75</v>
      </c>
      <c r="C45" s="105"/>
      <c r="D45" s="105"/>
      <c r="E45" s="105"/>
      <c r="F45" s="105"/>
      <c r="G45" s="105"/>
      <c r="H45" s="105"/>
      <c r="I45" s="105"/>
      <c r="J45" s="25"/>
    </row>
    <row r="46" customFormat="false" ht="12.6" hidden="false" customHeight="true" outlineLevel="0" collapsed="false">
      <c r="B46" s="106" t="s">
        <v>76</v>
      </c>
      <c r="C46" s="107" t="n">
        <v>0.6</v>
      </c>
      <c r="D46" s="109" t="s">
        <v>13</v>
      </c>
      <c r="E46" s="109" t="s">
        <v>77</v>
      </c>
      <c r="F46" s="110" t="s">
        <v>78</v>
      </c>
      <c r="G46" s="111" t="s">
        <v>65</v>
      </c>
      <c r="H46" s="140"/>
      <c r="I46" s="145"/>
      <c r="J46" s="25"/>
    </row>
    <row r="47" customFormat="false" ht="12.6" hidden="false" customHeight="true" outlineLevel="0" collapsed="false">
      <c r="B47" s="146" t="s">
        <v>79</v>
      </c>
      <c r="C47" s="147" t="n">
        <v>1.9</v>
      </c>
      <c r="D47" s="148" t="s">
        <v>13</v>
      </c>
      <c r="E47" s="148" t="s">
        <v>80</v>
      </c>
      <c r="F47" s="149" t="s">
        <v>78</v>
      </c>
      <c r="G47" s="150" t="s">
        <v>65</v>
      </c>
      <c r="H47" s="151"/>
      <c r="I47" s="152"/>
      <c r="J47" s="25"/>
    </row>
    <row r="48" customFormat="false" ht="12.6" hidden="true" customHeight="true" outlineLevel="0" collapsed="false">
      <c r="B48" s="153" t="s">
        <v>81</v>
      </c>
      <c r="C48" s="154" t="n">
        <v>0.4</v>
      </c>
      <c r="D48" s="155" t="s">
        <v>13</v>
      </c>
      <c r="E48" s="155" t="s">
        <v>82</v>
      </c>
      <c r="F48" s="156" t="s">
        <v>78</v>
      </c>
      <c r="G48" s="157" t="s">
        <v>65</v>
      </c>
      <c r="H48" s="157" t="s">
        <v>65</v>
      </c>
      <c r="I48" s="158"/>
      <c r="J48" s="134"/>
    </row>
    <row r="49" customFormat="false" ht="12.6" hidden="true" customHeight="true" outlineLevel="0" collapsed="false">
      <c r="B49" s="114" t="s">
        <v>83</v>
      </c>
      <c r="C49" s="159" t="n">
        <v>0.5</v>
      </c>
      <c r="D49" s="160" t="s">
        <v>13</v>
      </c>
      <c r="E49" s="160" t="s">
        <v>84</v>
      </c>
      <c r="F49" s="161" t="s">
        <v>85</v>
      </c>
      <c r="G49" s="111" t="s">
        <v>65</v>
      </c>
      <c r="H49" s="111" t="s">
        <v>65</v>
      </c>
      <c r="I49" s="162"/>
      <c r="J49" s="134"/>
    </row>
    <row r="50" customFormat="false" ht="12.6" hidden="true" customHeight="true" outlineLevel="0" collapsed="false">
      <c r="B50" s="114" t="s">
        <v>86</v>
      </c>
      <c r="C50" s="159" t="n">
        <v>0.65</v>
      </c>
      <c r="D50" s="160" t="s">
        <v>13</v>
      </c>
      <c r="E50" s="160" t="s">
        <v>87</v>
      </c>
      <c r="F50" s="161" t="s">
        <v>85</v>
      </c>
      <c r="G50" s="111" t="s">
        <v>65</v>
      </c>
      <c r="H50" s="111" t="s">
        <v>65</v>
      </c>
      <c r="I50" s="162"/>
      <c r="J50" s="134"/>
    </row>
    <row r="51" customFormat="false" ht="12.6" hidden="true" customHeight="true" outlineLevel="0" collapsed="false">
      <c r="B51" s="114" t="s">
        <v>88</v>
      </c>
      <c r="C51" s="159" t="n">
        <v>0.75</v>
      </c>
      <c r="D51" s="160" t="s">
        <v>13</v>
      </c>
      <c r="E51" s="160" t="s">
        <v>89</v>
      </c>
      <c r="F51" s="161" t="s">
        <v>78</v>
      </c>
      <c r="G51" s="111" t="s">
        <v>65</v>
      </c>
      <c r="H51" s="111" t="s">
        <v>65</v>
      </c>
      <c r="I51" s="162"/>
      <c r="J51" s="134"/>
    </row>
    <row r="52" customFormat="false" ht="21.6" hidden="true" customHeight="true" outlineLevel="0" collapsed="false">
      <c r="B52" s="146" t="s">
        <v>90</v>
      </c>
      <c r="C52" s="163" t="n">
        <v>1.5</v>
      </c>
      <c r="D52" s="164" t="s">
        <v>63</v>
      </c>
      <c r="E52" s="148" t="s">
        <v>91</v>
      </c>
      <c r="F52" s="165" t="s">
        <v>92</v>
      </c>
      <c r="G52" s="111" t="s">
        <v>65</v>
      </c>
      <c r="H52" s="166"/>
      <c r="I52" s="167"/>
      <c r="J52" s="134"/>
    </row>
    <row r="53" customFormat="false" ht="12.6" hidden="false" customHeight="true" outlineLevel="0" collapsed="false">
      <c r="B53" s="168"/>
      <c r="C53" s="169"/>
      <c r="D53" s="170"/>
      <c r="E53" s="171"/>
      <c r="F53" s="171"/>
      <c r="G53" s="131" t="s">
        <v>10</v>
      </c>
      <c r="H53" s="132"/>
      <c r="I53" s="172"/>
      <c r="J53" s="134"/>
    </row>
    <row r="54" customFormat="false" ht="12.6" hidden="false" customHeight="true" outlineLevel="0" collapsed="false">
      <c r="B54" s="173" t="s">
        <v>93</v>
      </c>
      <c r="C54" s="173"/>
      <c r="D54" s="173"/>
      <c r="E54" s="173"/>
      <c r="F54" s="173"/>
      <c r="G54" s="173"/>
      <c r="H54" s="173"/>
      <c r="I54" s="173"/>
      <c r="J54" s="134"/>
    </row>
    <row r="55" customFormat="false" ht="12.6" hidden="false" customHeight="true" outlineLevel="0" collapsed="false">
      <c r="B55" s="174" t="s">
        <v>94</v>
      </c>
      <c r="C55" s="20" t="n">
        <v>0.45</v>
      </c>
      <c r="D55" s="21" t="s">
        <v>95</v>
      </c>
      <c r="E55" s="21" t="s">
        <v>96</v>
      </c>
      <c r="F55" s="175" t="s">
        <v>97</v>
      </c>
      <c r="G55" s="176" t="n">
        <v>772.8</v>
      </c>
      <c r="H55" s="176"/>
      <c r="I55" s="177"/>
      <c r="J55" s="134"/>
    </row>
    <row r="56" customFormat="false" ht="12.6" hidden="false" customHeight="true" outlineLevel="0" collapsed="false">
      <c r="B56" s="178" t="s">
        <v>98</v>
      </c>
      <c r="C56" s="32" t="n">
        <v>0.25</v>
      </c>
      <c r="D56" s="33" t="s">
        <v>13</v>
      </c>
      <c r="E56" s="38" t="s">
        <v>99</v>
      </c>
      <c r="F56" s="39" t="s">
        <v>97</v>
      </c>
      <c r="G56" s="179" t="n">
        <v>874.8</v>
      </c>
      <c r="H56" s="179"/>
      <c r="I56" s="177"/>
      <c r="J56" s="134"/>
    </row>
    <row r="57" customFormat="false" ht="12.6" hidden="false" customHeight="true" outlineLevel="0" collapsed="false">
      <c r="B57" s="180" t="s">
        <v>100</v>
      </c>
      <c r="C57" s="181" t="n">
        <v>0.26</v>
      </c>
      <c r="D57" s="182" t="s">
        <v>95</v>
      </c>
      <c r="E57" s="183" t="s">
        <v>101</v>
      </c>
      <c r="F57" s="184" t="s">
        <v>78</v>
      </c>
      <c r="G57" s="185" t="n">
        <v>1077.6</v>
      </c>
      <c r="H57" s="185"/>
      <c r="I57" s="186"/>
      <c r="J57" s="134"/>
    </row>
    <row r="58" s="187" customFormat="true" ht="12.6" hidden="false" customHeight="true" outlineLevel="0" collapsed="false">
      <c r="B58" s="188"/>
      <c r="C58" s="188"/>
      <c r="D58" s="188"/>
      <c r="E58" s="188"/>
      <c r="F58" s="188"/>
      <c r="G58" s="188"/>
      <c r="H58" s="188"/>
      <c r="I58" s="188"/>
      <c r="J58" s="189"/>
    </row>
    <row r="59" s="187" customFormat="true" ht="12.6" hidden="true" customHeight="true" outlineLevel="0" collapsed="false">
      <c r="A59" s="190"/>
      <c r="B59" s="114"/>
      <c r="C59" s="191"/>
      <c r="D59" s="192"/>
      <c r="E59" s="193"/>
      <c r="F59" s="194"/>
      <c r="G59" s="112"/>
      <c r="H59" s="112"/>
      <c r="I59" s="195"/>
      <c r="J59" s="134"/>
    </row>
    <row r="60" s="187" customFormat="true" ht="4.5" hidden="false" customHeight="true" outlineLevel="0" collapsed="false">
      <c r="A60" s="190"/>
      <c r="B60" s="146"/>
      <c r="C60" s="196"/>
      <c r="D60" s="197"/>
      <c r="E60" s="198"/>
      <c r="F60" s="199"/>
      <c r="G60" s="112"/>
      <c r="H60" s="112"/>
      <c r="I60" s="200"/>
      <c r="J60" s="134"/>
    </row>
    <row r="61" customFormat="false" ht="12.6" hidden="false" customHeight="true" outlineLevel="0" collapsed="false">
      <c r="B61" s="127"/>
      <c r="C61" s="128"/>
      <c r="D61" s="129"/>
      <c r="E61" s="130"/>
      <c r="F61" s="130"/>
      <c r="G61" s="131" t="s">
        <v>10</v>
      </c>
      <c r="H61" s="132"/>
      <c r="I61" s="201"/>
      <c r="J61" s="134"/>
    </row>
    <row r="62" customFormat="false" ht="12.6" hidden="false" customHeight="true" outlineLevel="0" collapsed="false">
      <c r="B62" s="202" t="s">
        <v>102</v>
      </c>
      <c r="C62" s="202"/>
      <c r="D62" s="202"/>
      <c r="E62" s="202"/>
      <c r="F62" s="202"/>
      <c r="G62" s="202"/>
      <c r="H62" s="202"/>
      <c r="I62" s="202"/>
      <c r="J62" s="134"/>
    </row>
    <row r="63" customFormat="false" ht="12.6" hidden="false" customHeight="true" outlineLevel="0" collapsed="false">
      <c r="B63" s="106" t="s">
        <v>103</v>
      </c>
      <c r="C63" s="203" t="n">
        <v>0.3</v>
      </c>
      <c r="D63" s="204" t="s">
        <v>13</v>
      </c>
      <c r="E63" s="204" t="s">
        <v>104</v>
      </c>
      <c r="F63" s="205" t="s">
        <v>78</v>
      </c>
      <c r="G63" s="111" t="s">
        <v>65</v>
      </c>
      <c r="H63" s="112"/>
      <c r="I63" s="177"/>
      <c r="J63" s="134"/>
    </row>
    <row r="64" customFormat="false" ht="12.6" hidden="false" customHeight="true" outlineLevel="0" collapsed="false">
      <c r="B64" s="206" t="s">
        <v>105</v>
      </c>
      <c r="C64" s="207" t="n">
        <v>0.3</v>
      </c>
      <c r="D64" s="208" t="s">
        <v>13</v>
      </c>
      <c r="E64" s="209" t="s">
        <v>99</v>
      </c>
      <c r="F64" s="210" t="s">
        <v>97</v>
      </c>
      <c r="G64" s="211" t="n">
        <v>860.4</v>
      </c>
      <c r="H64" s="211"/>
      <c r="I64" s="177"/>
      <c r="J64" s="134"/>
    </row>
    <row r="65" customFormat="false" ht="12.6" hidden="false" customHeight="true" outlineLevel="0" collapsed="false">
      <c r="B65" s="212" t="s">
        <v>106</v>
      </c>
      <c r="C65" s="213" t="n">
        <v>0.6</v>
      </c>
      <c r="D65" s="214" t="s">
        <v>13</v>
      </c>
      <c r="E65" s="215" t="s">
        <v>107</v>
      </c>
      <c r="F65" s="216" t="s">
        <v>97</v>
      </c>
      <c r="G65" s="211" t="n">
        <v>1458</v>
      </c>
      <c r="H65" s="211"/>
      <c r="I65" s="217"/>
      <c r="J65" s="134"/>
    </row>
    <row r="66" customFormat="false" ht="12.6" hidden="false" customHeight="true" outlineLevel="0" collapsed="false">
      <c r="B66" s="218"/>
      <c r="C66" s="219"/>
      <c r="D66" s="220"/>
      <c r="E66" s="221"/>
      <c r="F66" s="221"/>
      <c r="G66" s="16" t="s">
        <v>10</v>
      </c>
      <c r="H66" s="132"/>
      <c r="I66" s="201"/>
      <c r="J66" s="134"/>
    </row>
    <row r="67" customFormat="false" ht="12.6" hidden="false" customHeight="true" outlineLevel="0" collapsed="false">
      <c r="B67" s="202" t="s">
        <v>108</v>
      </c>
      <c r="C67" s="202"/>
      <c r="D67" s="202"/>
      <c r="E67" s="202"/>
      <c r="F67" s="202"/>
      <c r="G67" s="202"/>
      <c r="H67" s="202"/>
      <c r="I67" s="202"/>
      <c r="J67" s="134"/>
    </row>
    <row r="68" customFormat="false" ht="12.6" hidden="false" customHeight="true" outlineLevel="0" collapsed="false">
      <c r="B68" s="222" t="s">
        <v>109</v>
      </c>
      <c r="C68" s="223" t="n">
        <v>0.9</v>
      </c>
      <c r="D68" s="224" t="s">
        <v>13</v>
      </c>
      <c r="E68" s="225" t="s">
        <v>84</v>
      </c>
      <c r="F68" s="226" t="s">
        <v>78</v>
      </c>
      <c r="G68" s="111" t="s">
        <v>65</v>
      </c>
      <c r="H68" s="227"/>
      <c r="I68" s="228"/>
      <c r="J68" s="134"/>
    </row>
    <row r="69" customFormat="false" ht="12.6" hidden="false" customHeight="true" outlineLevel="0" collapsed="false">
      <c r="B69" s="229" t="s">
        <v>110</v>
      </c>
      <c r="C69" s="230"/>
      <c r="D69" s="230"/>
      <c r="E69" s="230"/>
      <c r="F69" s="231"/>
      <c r="G69" s="231"/>
      <c r="H69" s="231"/>
      <c r="I69" s="232"/>
    </row>
    <row r="70" customFormat="false" ht="12.6" hidden="true" customHeight="true" outlineLevel="0" collapsed="false">
      <c r="B70" s="233" t="s">
        <v>111</v>
      </c>
      <c r="C70" s="233"/>
      <c r="D70" s="233"/>
      <c r="E70" s="233"/>
      <c r="F70" s="233"/>
      <c r="G70" s="233"/>
      <c r="H70" s="233"/>
      <c r="I70" s="233"/>
    </row>
    <row r="71" customFormat="false" ht="12.6" hidden="true" customHeight="true" outlineLevel="0" collapsed="false">
      <c r="B71" s="234" t="s">
        <v>112</v>
      </c>
      <c r="C71" s="234"/>
      <c r="D71" s="234"/>
      <c r="E71" s="234"/>
      <c r="F71" s="234"/>
      <c r="G71" s="234"/>
      <c r="H71" s="234"/>
      <c r="I71" s="234"/>
    </row>
    <row r="72" customFormat="false" ht="16.5" hidden="false" customHeight="true" outlineLevel="0" collapsed="false">
      <c r="B72" s="235" t="s">
        <v>113</v>
      </c>
      <c r="C72" s="235"/>
      <c r="D72" s="235"/>
      <c r="E72" s="235"/>
      <c r="F72" s="235"/>
      <c r="G72" s="235"/>
      <c r="H72" s="235"/>
      <c r="I72" s="236"/>
    </row>
    <row r="73" customFormat="false" ht="12.6" hidden="false" customHeight="true" outlineLevel="0" collapsed="false">
      <c r="B73" s="237" t="s">
        <v>114</v>
      </c>
      <c r="C73" s="238" t="s">
        <v>115</v>
      </c>
      <c r="D73" s="239" t="s">
        <v>4</v>
      </c>
      <c r="E73" s="239"/>
      <c r="F73" s="239"/>
      <c r="G73" s="239"/>
      <c r="H73" s="240" t="s">
        <v>116</v>
      </c>
      <c r="I73" s="240"/>
    </row>
    <row r="74" customFormat="false" ht="12.6" hidden="false" customHeight="true" outlineLevel="0" collapsed="false">
      <c r="B74" s="237"/>
      <c r="C74" s="238"/>
      <c r="D74" s="239"/>
      <c r="E74" s="239"/>
      <c r="F74" s="239"/>
      <c r="G74" s="239"/>
      <c r="H74" s="241" t="s">
        <v>117</v>
      </c>
      <c r="I74" s="242"/>
    </row>
    <row r="75" customFormat="false" ht="24.6" hidden="false" customHeight="true" outlineLevel="0" collapsed="false">
      <c r="B75" s="243" t="s">
        <v>118</v>
      </c>
      <c r="C75" s="244" t="n">
        <v>0.295</v>
      </c>
      <c r="D75" s="245" t="s">
        <v>119</v>
      </c>
      <c r="E75" s="245"/>
      <c r="F75" s="245"/>
      <c r="G75" s="245"/>
      <c r="H75" s="246" t="n">
        <v>2892</v>
      </c>
      <c r="I75" s="247"/>
    </row>
    <row r="76" customFormat="false" ht="21.95" hidden="false" customHeight="true" outlineLevel="0" collapsed="false">
      <c r="B76" s="248" t="s">
        <v>120</v>
      </c>
      <c r="C76" s="249" t="n">
        <v>0.36</v>
      </c>
      <c r="D76" s="250" t="s">
        <v>121</v>
      </c>
      <c r="E76" s="250"/>
      <c r="F76" s="250"/>
      <c r="G76" s="250"/>
      <c r="H76" s="251" t="n">
        <v>2794.8</v>
      </c>
      <c r="I76" s="252"/>
    </row>
    <row r="77" customFormat="false" ht="21.95" hidden="false" customHeight="true" outlineLevel="0" collapsed="false">
      <c r="B77" s="253" t="s">
        <v>122</v>
      </c>
      <c r="C77" s="249" t="n">
        <v>0.29</v>
      </c>
      <c r="D77" s="254" t="s">
        <v>123</v>
      </c>
      <c r="E77" s="254"/>
      <c r="F77" s="254"/>
      <c r="G77" s="254"/>
      <c r="H77" s="251" t="n">
        <v>2115.6</v>
      </c>
      <c r="I77" s="255"/>
    </row>
    <row r="78" customFormat="false" ht="20.45" hidden="false" customHeight="true" outlineLevel="0" collapsed="false">
      <c r="B78" s="256" t="s">
        <v>124</v>
      </c>
      <c r="C78" s="257" t="n">
        <v>0.12</v>
      </c>
      <c r="D78" s="258" t="s">
        <v>125</v>
      </c>
      <c r="E78" s="258"/>
      <c r="F78" s="258"/>
      <c r="G78" s="258"/>
      <c r="H78" s="259" t="n">
        <v>820.8</v>
      </c>
      <c r="I78" s="255"/>
    </row>
    <row r="79" customFormat="false" ht="18" hidden="false" customHeight="true" outlineLevel="0" collapsed="false">
      <c r="B79" s="260" t="s">
        <v>126</v>
      </c>
      <c r="C79" s="261" t="n">
        <v>0.12</v>
      </c>
      <c r="D79" s="262" t="s">
        <v>127</v>
      </c>
      <c r="E79" s="262"/>
      <c r="F79" s="262"/>
      <c r="G79" s="262"/>
      <c r="H79" s="263" t="n">
        <v>825.6</v>
      </c>
      <c r="I79" s="264"/>
    </row>
    <row r="80" customFormat="false" ht="5.1" hidden="false" customHeight="true" outlineLevel="0" collapsed="false">
      <c r="B80" s="265"/>
      <c r="C80" s="266"/>
      <c r="D80" s="267"/>
      <c r="E80" s="267"/>
      <c r="F80" s="267"/>
      <c r="G80" s="267"/>
      <c r="H80" s="268"/>
      <c r="I80" s="269"/>
    </row>
    <row r="81" customFormat="false" ht="12.6" hidden="false" customHeight="true" outlineLevel="0" collapsed="false">
      <c r="B81" s="270" t="s">
        <v>114</v>
      </c>
      <c r="C81" s="270" t="s">
        <v>115</v>
      </c>
      <c r="D81" s="10" t="s">
        <v>4</v>
      </c>
      <c r="E81" s="10"/>
      <c r="F81" s="10"/>
      <c r="G81" s="10"/>
      <c r="H81" s="131" t="s">
        <v>128</v>
      </c>
      <c r="I81" s="17"/>
    </row>
    <row r="82" customFormat="false" ht="12.6" hidden="false" customHeight="true" outlineLevel="0" collapsed="false">
      <c r="B82" s="271" t="s">
        <v>129</v>
      </c>
      <c r="C82" s="272" t="n">
        <v>0.03</v>
      </c>
      <c r="D82" s="273" t="s">
        <v>130</v>
      </c>
      <c r="E82" s="273"/>
      <c r="F82" s="273"/>
      <c r="G82" s="273"/>
      <c r="H82" s="274" t="n">
        <v>236.4</v>
      </c>
      <c r="I82" s="252"/>
    </row>
    <row r="83" customFormat="false" ht="12.6" hidden="false" customHeight="true" outlineLevel="0" collapsed="false">
      <c r="B83" s="275" t="s">
        <v>131</v>
      </c>
      <c r="C83" s="272" t="n">
        <v>0.05</v>
      </c>
      <c r="D83" s="276" t="s">
        <v>132</v>
      </c>
      <c r="E83" s="276"/>
      <c r="F83" s="276"/>
      <c r="G83" s="276"/>
      <c r="H83" s="277" t="n">
        <v>442.8</v>
      </c>
      <c r="I83" s="255"/>
      <c r="J83" s="25"/>
    </row>
    <row r="84" customFormat="false" ht="12.6" hidden="false" customHeight="true" outlineLevel="0" collapsed="false">
      <c r="B84" s="275" t="s">
        <v>133</v>
      </c>
      <c r="C84" s="272" t="n">
        <v>0.025</v>
      </c>
      <c r="D84" s="278" t="s">
        <v>134</v>
      </c>
      <c r="E84" s="278"/>
      <c r="F84" s="278"/>
      <c r="G84" s="278"/>
      <c r="H84" s="277" t="n">
        <v>276</v>
      </c>
      <c r="I84" s="255"/>
      <c r="J84" s="25"/>
    </row>
    <row r="85" customFormat="false" ht="12.6" hidden="false" customHeight="true" outlineLevel="0" collapsed="false">
      <c r="B85" s="275" t="s">
        <v>135</v>
      </c>
      <c r="C85" s="272" t="n">
        <v>0.05</v>
      </c>
      <c r="D85" s="276" t="s">
        <v>136</v>
      </c>
      <c r="E85" s="276"/>
      <c r="F85" s="276"/>
      <c r="G85" s="276"/>
      <c r="H85" s="277" t="n">
        <v>550.8</v>
      </c>
      <c r="I85" s="255"/>
    </row>
    <row r="86" customFormat="false" ht="12.95" hidden="false" customHeight="true" outlineLevel="0" collapsed="false">
      <c r="B86" s="279" t="s">
        <v>137</v>
      </c>
      <c r="C86" s="280" t="n">
        <v>0.06</v>
      </c>
      <c r="D86" s="281" t="s">
        <v>138</v>
      </c>
      <c r="E86" s="281"/>
      <c r="F86" s="281"/>
      <c r="G86" s="281"/>
      <c r="H86" s="282" t="n">
        <v>550.8</v>
      </c>
      <c r="I86" s="283"/>
    </row>
    <row r="87" customFormat="false" ht="4.5" hidden="false" customHeight="true" outlineLevel="0" collapsed="false">
      <c r="B87" s="284"/>
      <c r="C87" s="285"/>
      <c r="D87" s="130"/>
      <c r="E87" s="130"/>
      <c r="F87" s="130"/>
      <c r="G87" s="286"/>
      <c r="H87" s="287"/>
      <c r="I87" s="269"/>
    </row>
    <row r="88" customFormat="false" ht="12.6" hidden="false" customHeight="true" outlineLevel="0" collapsed="false">
      <c r="B88" s="270" t="s">
        <v>3</v>
      </c>
      <c r="C88" s="270" t="s">
        <v>115</v>
      </c>
      <c r="D88" s="288" t="s">
        <v>4</v>
      </c>
      <c r="E88" s="288"/>
      <c r="F88" s="288"/>
      <c r="G88" s="288"/>
      <c r="H88" s="131" t="s">
        <v>128</v>
      </c>
      <c r="I88" s="269"/>
    </row>
    <row r="89" customFormat="false" ht="12.6" hidden="false" customHeight="true" outlineLevel="0" collapsed="false">
      <c r="B89" s="289" t="s">
        <v>139</v>
      </c>
      <c r="C89" s="290" t="n">
        <v>0.05</v>
      </c>
      <c r="D89" s="291" t="s">
        <v>140</v>
      </c>
      <c r="E89" s="291"/>
      <c r="F89" s="291"/>
      <c r="G89" s="291"/>
      <c r="H89" s="292" t="n">
        <v>316.8</v>
      </c>
      <c r="I89" s="252"/>
    </row>
    <row r="90" customFormat="false" ht="12.6" hidden="false" customHeight="true" outlineLevel="0" collapsed="false">
      <c r="B90" s="37" t="s">
        <v>141</v>
      </c>
      <c r="C90" s="293" t="n">
        <v>0.08</v>
      </c>
      <c r="D90" s="294" t="s">
        <v>142</v>
      </c>
      <c r="E90" s="294"/>
      <c r="F90" s="294"/>
      <c r="G90" s="294"/>
      <c r="H90" s="292" t="n">
        <v>388.8</v>
      </c>
      <c r="I90" s="255"/>
    </row>
    <row r="91" customFormat="false" ht="24.6" hidden="false" customHeight="true" outlineLevel="0" collapsed="false">
      <c r="B91" s="256" t="s">
        <v>143</v>
      </c>
      <c r="C91" s="257" t="n">
        <v>0.08</v>
      </c>
      <c r="D91" s="295" t="s">
        <v>144</v>
      </c>
      <c r="E91" s="295"/>
      <c r="F91" s="295"/>
      <c r="G91" s="295"/>
      <c r="H91" s="292" t="n">
        <v>446.4</v>
      </c>
      <c r="I91" s="255"/>
    </row>
    <row r="92" customFormat="false" ht="23.45" hidden="false" customHeight="true" outlineLevel="0" collapsed="false">
      <c r="B92" s="296" t="s">
        <v>145</v>
      </c>
      <c r="C92" s="297" t="n">
        <v>0.035</v>
      </c>
      <c r="D92" s="298" t="s">
        <v>146</v>
      </c>
      <c r="E92" s="298"/>
      <c r="F92" s="298"/>
      <c r="G92" s="298"/>
      <c r="H92" s="299" t="n">
        <v>214.8</v>
      </c>
      <c r="I92" s="255"/>
    </row>
    <row r="93" customFormat="false" ht="12.95" hidden="false" customHeight="true" outlineLevel="0" collapsed="false">
      <c r="B93" s="300" t="s">
        <v>147</v>
      </c>
      <c r="C93" s="301" t="n">
        <v>0.05</v>
      </c>
      <c r="D93" s="302" t="s">
        <v>148</v>
      </c>
      <c r="E93" s="302"/>
      <c r="F93" s="302"/>
      <c r="G93" s="302"/>
      <c r="H93" s="303" t="n">
        <v>355.2</v>
      </c>
      <c r="I93" s="264"/>
    </row>
    <row r="94" customFormat="false" ht="12.6" hidden="false" customHeight="true" outlineLevel="0" collapsed="false">
      <c r="B94" s="304" t="str">
        <f aca="false">H2</f>
        <v>С 15 сентября 2020 г.</v>
      </c>
      <c r="C94" s="304"/>
      <c r="D94" s="304"/>
      <c r="E94" s="304"/>
      <c r="F94" s="304"/>
      <c r="G94" s="304"/>
      <c r="H94" s="304"/>
    </row>
    <row r="95" customFormat="false" ht="12.6" hidden="false" customHeight="true" outlineLevel="0" collapsed="false">
      <c r="B95" s="305" t="s">
        <v>149</v>
      </c>
      <c r="C95" s="305"/>
      <c r="D95" s="305"/>
      <c r="E95" s="305"/>
      <c r="F95" s="305"/>
      <c r="G95" s="305"/>
      <c r="H95" s="305"/>
      <c r="I95" s="306"/>
    </row>
    <row r="96" customFormat="false" ht="12.6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9"/>
    </row>
    <row r="97" customFormat="false" ht="12.6" hidden="false" customHeight="true" outlineLevel="0" collapsed="false">
      <c r="B97" s="310" t="s">
        <v>3</v>
      </c>
      <c r="C97" s="311" t="s">
        <v>150</v>
      </c>
      <c r="D97" s="311" t="s">
        <v>151</v>
      </c>
      <c r="E97" s="311"/>
      <c r="F97" s="311"/>
      <c r="G97" s="311"/>
      <c r="H97" s="312"/>
      <c r="I97" s="313"/>
    </row>
    <row r="98" customFormat="false" ht="12.6" hidden="false" customHeight="true" outlineLevel="0" collapsed="false">
      <c r="B98" s="314" t="s">
        <v>152</v>
      </c>
      <c r="C98" s="315" t="n">
        <v>1.85</v>
      </c>
      <c r="D98" s="316" t="s">
        <v>153</v>
      </c>
      <c r="E98" s="316"/>
      <c r="F98" s="316"/>
      <c r="G98" s="316"/>
      <c r="H98" s="317"/>
      <c r="I98" s="318"/>
    </row>
    <row r="99" customFormat="false" ht="12.6" hidden="false" customHeight="true" outlineLevel="0" collapsed="false">
      <c r="B99" s="319" t="s">
        <v>152</v>
      </c>
      <c r="C99" s="320" t="n">
        <v>1.52</v>
      </c>
      <c r="D99" s="321" t="s">
        <v>154</v>
      </c>
      <c r="E99" s="321"/>
      <c r="F99" s="321"/>
      <c r="G99" s="321"/>
      <c r="H99" s="277"/>
      <c r="I99" s="69"/>
    </row>
    <row r="100" customFormat="false" ht="12.6" hidden="false" customHeight="true" outlineLevel="0" collapsed="false">
      <c r="B100" s="319" t="s">
        <v>152</v>
      </c>
      <c r="C100" s="320" t="n">
        <v>1.1</v>
      </c>
      <c r="D100" s="321" t="s">
        <v>155</v>
      </c>
      <c r="E100" s="321"/>
      <c r="F100" s="321"/>
      <c r="G100" s="321"/>
      <c r="H100" s="277"/>
      <c r="I100" s="69"/>
    </row>
    <row r="101" customFormat="false" ht="12.6" hidden="false" customHeight="true" outlineLevel="0" collapsed="false">
      <c r="B101" s="322" t="s">
        <v>152</v>
      </c>
      <c r="C101" s="323" t="n">
        <v>1.3</v>
      </c>
      <c r="D101" s="324" t="s">
        <v>156</v>
      </c>
      <c r="E101" s="324"/>
      <c r="F101" s="324"/>
      <c r="G101" s="324"/>
      <c r="H101" s="325"/>
      <c r="I101" s="326"/>
    </row>
    <row r="102" customFormat="false" ht="12.6" hidden="true" customHeight="true" outlineLevel="0" collapsed="false">
      <c r="B102" s="327" t="s">
        <v>157</v>
      </c>
      <c r="C102" s="327"/>
      <c r="D102" s="327"/>
      <c r="E102" s="327"/>
      <c r="F102" s="327"/>
      <c r="G102" s="327"/>
      <c r="H102" s="327"/>
      <c r="I102" s="327"/>
    </row>
    <row r="103" customFormat="false" ht="12.6" hidden="true" customHeight="true" outlineLevel="0" collapsed="false">
      <c r="B103" s="328" t="s">
        <v>158</v>
      </c>
      <c r="C103" s="328"/>
      <c r="D103" s="328"/>
      <c r="E103" s="328"/>
      <c r="F103" s="328"/>
      <c r="G103" s="328"/>
      <c r="H103" s="328"/>
      <c r="I103" s="328"/>
    </row>
    <row r="104" customFormat="false" ht="12.6" hidden="true" customHeight="true" outlineLevel="0" collapsed="false">
      <c r="B104" s="329"/>
      <c r="C104" s="329"/>
      <c r="D104" s="329"/>
      <c r="E104" s="329"/>
    </row>
    <row r="105" customFormat="false" ht="12.6" hidden="true" customHeight="true" outlineLevel="0" collapsed="false">
      <c r="B105" s="330" t="s">
        <v>159</v>
      </c>
      <c r="C105" s="331"/>
      <c r="D105" s="331"/>
      <c r="E105" s="331"/>
      <c r="F105" s="331"/>
      <c r="G105" s="331"/>
      <c r="H105" s="331"/>
      <c r="I105" s="332"/>
    </row>
    <row r="106" customFormat="false" ht="12.6" hidden="true" customHeight="true" outlineLevel="0" collapsed="false">
      <c r="B106" s="333"/>
      <c r="C106" s="334"/>
      <c r="D106" s="334"/>
      <c r="E106" s="334"/>
      <c r="F106" s="334"/>
      <c r="G106" s="334"/>
      <c r="H106" s="334"/>
      <c r="I106" s="335"/>
    </row>
    <row r="107" customFormat="false" ht="12.6" hidden="true" customHeight="true" outlineLevel="0" collapsed="false">
      <c r="B107" s="336" t="s">
        <v>160</v>
      </c>
      <c r="C107" s="334"/>
      <c r="D107" s="334"/>
      <c r="E107" s="334"/>
      <c r="F107" s="334"/>
      <c r="G107" s="334"/>
      <c r="H107" s="334"/>
      <c r="I107" s="335"/>
    </row>
    <row r="108" customFormat="false" ht="12.6" hidden="true" customHeight="true" outlineLevel="0" collapsed="false">
      <c r="B108" s="333"/>
      <c r="C108" s="334"/>
      <c r="D108" s="334"/>
      <c r="E108" s="334"/>
      <c r="F108" s="334"/>
      <c r="G108" s="334"/>
      <c r="H108" s="334"/>
      <c r="I108" s="335"/>
    </row>
    <row r="109" customFormat="false" ht="12.6" hidden="true" customHeight="true" outlineLevel="0" collapsed="false">
      <c r="B109" s="336" t="s">
        <v>161</v>
      </c>
      <c r="C109" s="334"/>
      <c r="D109" s="334"/>
      <c r="E109" s="334"/>
      <c r="F109" s="334"/>
      <c r="G109" s="334"/>
      <c r="H109" s="334"/>
      <c r="I109" s="335"/>
    </row>
    <row r="110" customFormat="false" ht="12.6" hidden="true" customHeight="true" outlineLevel="0" collapsed="false">
      <c r="B110" s="336"/>
      <c r="C110" s="334"/>
      <c r="D110" s="334"/>
      <c r="E110" s="334"/>
      <c r="F110" s="334"/>
      <c r="G110" s="334"/>
      <c r="H110" s="334"/>
      <c r="I110" s="335"/>
    </row>
    <row r="111" customFormat="false" ht="12.6" hidden="true" customHeight="true" outlineLevel="0" collapsed="false">
      <c r="B111" s="336" t="s">
        <v>162</v>
      </c>
      <c r="C111" s="334"/>
      <c r="D111" s="334"/>
      <c r="E111" s="334"/>
      <c r="F111" s="334"/>
      <c r="G111" s="334"/>
      <c r="H111" s="334"/>
      <c r="I111" s="335"/>
    </row>
    <row r="112" customFormat="false" ht="12.6" hidden="true" customHeight="true" outlineLevel="0" collapsed="false">
      <c r="B112" s="337"/>
      <c r="C112" s="338"/>
      <c r="D112" s="338"/>
      <c r="E112" s="338"/>
      <c r="F112" s="338"/>
      <c r="G112" s="338"/>
      <c r="H112" s="338"/>
      <c r="I112" s="339"/>
    </row>
    <row r="113" customFormat="false" ht="12.6" hidden="true" customHeight="true" outlineLevel="0" collapsed="false"/>
    <row r="114" customFormat="false" ht="12.6" hidden="true" customHeight="true" outlineLevel="0" collapsed="false"/>
    <row r="115" customFormat="false" ht="12.6" hidden="true" customHeight="true" outlineLevel="0" collapsed="false"/>
    <row r="116" customFormat="false" ht="12.6" hidden="true" customHeight="true" outlineLevel="0" collapsed="false">
      <c r="B116" s="233" t="s">
        <v>111</v>
      </c>
      <c r="C116" s="233"/>
      <c r="D116" s="233"/>
      <c r="E116" s="233"/>
      <c r="F116" s="233"/>
      <c r="G116" s="233"/>
      <c r="H116" s="233"/>
      <c r="I116" s="233"/>
    </row>
    <row r="117" customFormat="false" ht="12.6" hidden="true" customHeight="true" outlineLevel="0" collapsed="false">
      <c r="B117" s="340" t="s">
        <v>163</v>
      </c>
      <c r="C117" s="340"/>
      <c r="D117" s="340"/>
      <c r="E117" s="340"/>
      <c r="F117" s="340"/>
      <c r="G117" s="340"/>
      <c r="H117" s="340"/>
      <c r="I117" s="341"/>
    </row>
    <row r="118" customFormat="false" ht="12.6" hidden="true" customHeight="true" outlineLevel="0" collapsed="false">
      <c r="B118" s="234" t="s">
        <v>112</v>
      </c>
      <c r="C118" s="234"/>
      <c r="D118" s="234"/>
      <c r="E118" s="234"/>
      <c r="F118" s="234"/>
      <c r="G118" s="234"/>
      <c r="H118" s="234"/>
      <c r="I118" s="234"/>
    </row>
    <row r="119" s="236" customFormat="true" ht="12.6" hidden="true" customHeight="true" outlineLevel="0" collapsed="false">
      <c r="B119" s="342"/>
      <c r="C119" s="342"/>
      <c r="D119" s="342"/>
      <c r="E119" s="342"/>
      <c r="F119" s="342"/>
      <c r="G119" s="342"/>
      <c r="H119" s="342"/>
      <c r="I119" s="342"/>
    </row>
    <row r="120" s="187" customFormat="true" ht="12.6" hidden="true" customHeight="true" outlineLevel="0" collapsed="false">
      <c r="B120" s="343" t="s">
        <v>164</v>
      </c>
      <c r="C120" s="343"/>
      <c r="D120" s="343"/>
      <c r="E120" s="343"/>
      <c r="F120" s="343"/>
      <c r="G120" s="343"/>
      <c r="H120" s="343"/>
      <c r="I120" s="344" t="s">
        <v>165</v>
      </c>
    </row>
    <row r="121" customFormat="false" ht="12.6" hidden="true" customHeight="true" outlineLevel="0" collapsed="false">
      <c r="B121" s="307"/>
      <c r="C121" s="308"/>
      <c r="D121" s="308"/>
      <c r="E121" s="308"/>
      <c r="F121" s="308"/>
      <c r="G121" s="308"/>
      <c r="H121" s="308"/>
      <c r="I121" s="309"/>
    </row>
    <row r="122" customFormat="false" ht="12.6" hidden="true" customHeight="true" outlineLevel="0" collapsed="false">
      <c r="B122" s="345" t="s">
        <v>3</v>
      </c>
      <c r="C122" s="346" t="s">
        <v>6</v>
      </c>
      <c r="D122" s="346" t="s">
        <v>166</v>
      </c>
      <c r="E122" s="346"/>
      <c r="F122" s="346" t="s">
        <v>167</v>
      </c>
      <c r="G122" s="346" t="s">
        <v>168</v>
      </c>
      <c r="H122" s="346" t="s">
        <v>169</v>
      </c>
      <c r="I122" s="347"/>
    </row>
    <row r="123" customFormat="false" ht="12.6" hidden="true" customHeight="true" outlineLevel="0" collapsed="false">
      <c r="B123" s="345"/>
      <c r="C123" s="346"/>
      <c r="D123" s="346"/>
      <c r="E123" s="346"/>
      <c r="F123" s="346"/>
      <c r="G123" s="346"/>
      <c r="H123" s="346"/>
      <c r="I123" s="348" t="s">
        <v>170</v>
      </c>
    </row>
    <row r="124" customFormat="false" ht="12.6" hidden="true" customHeight="true" outlineLevel="0" collapsed="false">
      <c r="B124" s="349" t="s">
        <v>171</v>
      </c>
      <c r="C124" s="349"/>
      <c r="D124" s="349"/>
      <c r="E124" s="349"/>
      <c r="F124" s="349"/>
      <c r="G124" s="349"/>
      <c r="H124" s="349"/>
      <c r="I124" s="349"/>
    </row>
    <row r="125" customFormat="false" ht="12.6" hidden="true" customHeight="true" outlineLevel="0" collapsed="false">
      <c r="B125" s="350" t="s">
        <v>172</v>
      </c>
      <c r="C125" s="351" t="n">
        <v>0.45</v>
      </c>
      <c r="D125" s="352" t="s">
        <v>173</v>
      </c>
      <c r="E125" s="352"/>
      <c r="F125" s="351" t="s">
        <v>174</v>
      </c>
      <c r="G125" s="351" t="s">
        <v>175</v>
      </c>
      <c r="H125" s="351" t="s">
        <v>176</v>
      </c>
      <c r="I125" s="353"/>
      <c r="J125" s="134"/>
    </row>
    <row r="126" customFormat="false" ht="12.6" hidden="true" customHeight="true" outlineLevel="0" collapsed="false">
      <c r="B126" s="354" t="s">
        <v>177</v>
      </c>
      <c r="C126" s="355" t="n">
        <v>1.15</v>
      </c>
      <c r="D126" s="356" t="s">
        <v>178</v>
      </c>
      <c r="E126" s="356"/>
      <c r="F126" s="355" t="s">
        <v>179</v>
      </c>
      <c r="G126" s="355" t="s">
        <v>180</v>
      </c>
      <c r="H126" s="355" t="s">
        <v>181</v>
      </c>
      <c r="I126" s="357"/>
      <c r="J126" s="134"/>
    </row>
    <row r="127" customFormat="false" ht="12.6" hidden="true" customHeight="true" outlineLevel="0" collapsed="false">
      <c r="B127" s="354" t="s">
        <v>182</v>
      </c>
      <c r="C127" s="355" t="n">
        <v>0.62</v>
      </c>
      <c r="D127" s="356" t="s">
        <v>183</v>
      </c>
      <c r="E127" s="356"/>
      <c r="F127" s="355" t="s">
        <v>174</v>
      </c>
      <c r="G127" s="355" t="s">
        <v>180</v>
      </c>
      <c r="H127" s="355" t="s">
        <v>176</v>
      </c>
      <c r="I127" s="357"/>
      <c r="J127" s="134"/>
    </row>
    <row r="128" customFormat="false" ht="12.6" hidden="true" customHeight="true" outlineLevel="0" collapsed="false">
      <c r="B128" s="354" t="s">
        <v>184</v>
      </c>
      <c r="C128" s="355" t="n">
        <v>1.35</v>
      </c>
      <c r="D128" s="356" t="s">
        <v>185</v>
      </c>
      <c r="E128" s="356"/>
      <c r="F128" s="355" t="s">
        <v>179</v>
      </c>
      <c r="G128" s="355" t="s">
        <v>180</v>
      </c>
      <c r="H128" s="355" t="s">
        <v>181</v>
      </c>
      <c r="I128" s="357"/>
      <c r="J128" s="134"/>
    </row>
    <row r="129" customFormat="false" ht="12.6" hidden="true" customHeight="true" outlineLevel="0" collapsed="false">
      <c r="B129" s="358" t="s">
        <v>186</v>
      </c>
      <c r="C129" s="359" t="n">
        <v>1.9</v>
      </c>
      <c r="D129" s="356" t="s">
        <v>187</v>
      </c>
      <c r="E129" s="356"/>
      <c r="F129" s="355" t="s">
        <v>188</v>
      </c>
      <c r="G129" s="355" t="s">
        <v>189</v>
      </c>
      <c r="H129" s="355" t="s">
        <v>190</v>
      </c>
      <c r="I129" s="357"/>
      <c r="J129" s="134"/>
    </row>
    <row r="130" customFormat="false" ht="12.6" hidden="true" customHeight="true" outlineLevel="0" collapsed="false">
      <c r="B130" s="360" t="s">
        <v>191</v>
      </c>
      <c r="C130" s="361" t="n">
        <v>1</v>
      </c>
      <c r="D130" s="362" t="s">
        <v>192</v>
      </c>
      <c r="E130" s="362"/>
      <c r="F130" s="363" t="s">
        <v>193</v>
      </c>
      <c r="G130" s="363" t="s">
        <v>189</v>
      </c>
      <c r="H130" s="363" t="s">
        <v>181</v>
      </c>
      <c r="I130" s="357"/>
      <c r="J130" s="134"/>
    </row>
    <row r="131" customFormat="false" ht="12.6" hidden="true" customHeight="true" outlineLevel="0" collapsed="false">
      <c r="B131" s="364" t="s">
        <v>194</v>
      </c>
      <c r="C131" s="365" t="n">
        <v>1.8</v>
      </c>
      <c r="D131" s="366" t="s">
        <v>195</v>
      </c>
      <c r="E131" s="366"/>
      <c r="F131" s="367" t="s">
        <v>188</v>
      </c>
      <c r="G131" s="367" t="s">
        <v>189</v>
      </c>
      <c r="H131" s="367" t="s">
        <v>190</v>
      </c>
      <c r="I131" s="368"/>
      <c r="J131" s="134"/>
    </row>
    <row r="132" customFormat="false" ht="12.6" hidden="true" customHeight="true" outlineLevel="0" collapsed="false">
      <c r="B132" s="369" t="s">
        <v>196</v>
      </c>
      <c r="C132" s="369"/>
      <c r="D132" s="369"/>
      <c r="E132" s="369"/>
      <c r="F132" s="369"/>
      <c r="G132" s="369"/>
      <c r="H132" s="369"/>
      <c r="I132" s="369"/>
      <c r="J132" s="134"/>
    </row>
    <row r="133" customFormat="false" ht="12.6" hidden="true" customHeight="true" outlineLevel="0" collapsed="false">
      <c r="B133" s="370" t="s">
        <v>197</v>
      </c>
      <c r="C133" s="371" t="n">
        <v>0.75</v>
      </c>
      <c r="D133" s="372" t="s">
        <v>198</v>
      </c>
      <c r="E133" s="372"/>
      <c r="F133" s="373" t="s">
        <v>199</v>
      </c>
      <c r="G133" s="373" t="s">
        <v>200</v>
      </c>
      <c r="H133" s="373" t="s">
        <v>201</v>
      </c>
      <c r="I133" s="353"/>
      <c r="J133" s="134"/>
    </row>
    <row r="134" customFormat="false" ht="12.6" hidden="true" customHeight="true" outlineLevel="0" collapsed="false">
      <c r="B134" s="358" t="s">
        <v>202</v>
      </c>
      <c r="C134" s="374" t="n">
        <v>1.25</v>
      </c>
      <c r="D134" s="375" t="s">
        <v>203</v>
      </c>
      <c r="E134" s="375"/>
      <c r="F134" s="376" t="s">
        <v>204</v>
      </c>
      <c r="G134" s="376" t="s">
        <v>200</v>
      </c>
      <c r="H134" s="376" t="s">
        <v>205</v>
      </c>
      <c r="I134" s="357"/>
      <c r="J134" s="134"/>
    </row>
    <row r="135" customFormat="false" ht="12.6" hidden="true" customHeight="true" outlineLevel="0" collapsed="false">
      <c r="B135" s="358" t="s">
        <v>206</v>
      </c>
      <c r="C135" s="374" t="n">
        <v>1.75</v>
      </c>
      <c r="D135" s="375" t="s">
        <v>207</v>
      </c>
      <c r="E135" s="375"/>
      <c r="F135" s="376" t="s">
        <v>208</v>
      </c>
      <c r="G135" s="376" t="s">
        <v>200</v>
      </c>
      <c r="H135" s="376" t="s">
        <v>209</v>
      </c>
      <c r="I135" s="357"/>
      <c r="J135" s="134"/>
    </row>
    <row r="136" customFormat="false" ht="12.6" hidden="true" customHeight="true" outlineLevel="0" collapsed="false">
      <c r="B136" s="360" t="s">
        <v>210</v>
      </c>
      <c r="C136" s="377" t="n">
        <v>0.97</v>
      </c>
      <c r="D136" s="378" t="s">
        <v>211</v>
      </c>
      <c r="E136" s="378"/>
      <c r="F136" s="379" t="s">
        <v>204</v>
      </c>
      <c r="G136" s="379" t="s">
        <v>200</v>
      </c>
      <c r="H136" s="379" t="s">
        <v>181</v>
      </c>
      <c r="I136" s="357"/>
      <c r="J136" s="134"/>
    </row>
    <row r="137" customFormat="false" ht="12.6" hidden="true" customHeight="true" outlineLevel="0" collapsed="false">
      <c r="B137" s="358" t="s">
        <v>212</v>
      </c>
      <c r="C137" s="374" t="n">
        <v>1.6</v>
      </c>
      <c r="D137" s="375" t="s">
        <v>213</v>
      </c>
      <c r="E137" s="375"/>
      <c r="F137" s="376" t="s">
        <v>208</v>
      </c>
      <c r="G137" s="376" t="s">
        <v>200</v>
      </c>
      <c r="H137" s="376" t="s">
        <v>214</v>
      </c>
      <c r="I137" s="357"/>
      <c r="J137" s="134"/>
    </row>
    <row r="138" customFormat="false" ht="12.6" hidden="true" customHeight="true" outlineLevel="0" collapsed="false">
      <c r="B138" s="358" t="s">
        <v>215</v>
      </c>
      <c r="C138" s="380" t="n">
        <v>3</v>
      </c>
      <c r="D138" s="375" t="s">
        <v>216</v>
      </c>
      <c r="E138" s="375"/>
      <c r="F138" s="376" t="s">
        <v>217</v>
      </c>
      <c r="G138" s="376" t="s">
        <v>200</v>
      </c>
      <c r="H138" s="376" t="s">
        <v>218</v>
      </c>
      <c r="I138" s="357"/>
      <c r="J138" s="134"/>
    </row>
    <row r="139" customFormat="false" ht="12.6" hidden="true" customHeight="true" outlineLevel="0" collapsed="false">
      <c r="B139" s="358" t="s">
        <v>219</v>
      </c>
      <c r="C139" s="374" t="n">
        <v>1.05</v>
      </c>
      <c r="D139" s="375" t="s">
        <v>220</v>
      </c>
      <c r="E139" s="375"/>
      <c r="F139" s="376" t="s">
        <v>204</v>
      </c>
      <c r="G139" s="376" t="s">
        <v>200</v>
      </c>
      <c r="H139" s="376" t="s">
        <v>181</v>
      </c>
      <c r="I139" s="357"/>
      <c r="J139" s="134"/>
    </row>
    <row r="140" customFormat="false" ht="12.6" hidden="true" customHeight="true" outlineLevel="0" collapsed="false">
      <c r="B140" s="354" t="s">
        <v>221</v>
      </c>
      <c r="C140" s="374" t="n">
        <v>0.65</v>
      </c>
      <c r="D140" s="375" t="s">
        <v>173</v>
      </c>
      <c r="E140" s="375"/>
      <c r="F140" s="376" t="s">
        <v>222</v>
      </c>
      <c r="G140" s="376" t="s">
        <v>223</v>
      </c>
      <c r="H140" s="376" t="s">
        <v>224</v>
      </c>
      <c r="I140" s="357"/>
      <c r="J140" s="134"/>
    </row>
    <row r="141" customFormat="false" ht="12.6" hidden="true" customHeight="true" outlineLevel="0" collapsed="false">
      <c r="B141" s="354" t="s">
        <v>225</v>
      </c>
      <c r="C141" s="374" t="n">
        <v>1.35</v>
      </c>
      <c r="D141" s="375" t="s">
        <v>226</v>
      </c>
      <c r="E141" s="375"/>
      <c r="F141" s="376" t="s">
        <v>227</v>
      </c>
      <c r="G141" s="376" t="s">
        <v>223</v>
      </c>
      <c r="H141" s="376" t="s">
        <v>228</v>
      </c>
      <c r="I141" s="357"/>
      <c r="J141" s="134"/>
    </row>
    <row r="142" customFormat="false" ht="12.6" hidden="true" customHeight="true" outlineLevel="0" collapsed="false">
      <c r="B142" s="354" t="s">
        <v>229</v>
      </c>
      <c r="C142" s="374" t="n">
        <v>0.8</v>
      </c>
      <c r="D142" s="375" t="s">
        <v>230</v>
      </c>
      <c r="E142" s="375"/>
      <c r="F142" s="376" t="s">
        <v>222</v>
      </c>
      <c r="G142" s="376" t="s">
        <v>223</v>
      </c>
      <c r="H142" s="376" t="s">
        <v>224</v>
      </c>
      <c r="I142" s="357"/>
      <c r="J142" s="134"/>
    </row>
    <row r="143" customFormat="false" ht="12.6" hidden="true" customHeight="true" outlineLevel="0" collapsed="false">
      <c r="B143" s="381" t="s">
        <v>231</v>
      </c>
      <c r="C143" s="382" t="n">
        <v>1.55</v>
      </c>
      <c r="D143" s="383" t="s">
        <v>232</v>
      </c>
      <c r="E143" s="383"/>
      <c r="F143" s="384" t="s">
        <v>227</v>
      </c>
      <c r="G143" s="384" t="s">
        <v>200</v>
      </c>
      <c r="H143" s="384" t="s">
        <v>181</v>
      </c>
      <c r="I143" s="368"/>
      <c r="J143" s="134"/>
    </row>
    <row r="144" customFormat="false" ht="12.6" hidden="true" customHeight="true" outlineLevel="0" collapsed="false">
      <c r="B144" s="385" t="s">
        <v>233</v>
      </c>
      <c r="C144" s="385"/>
      <c r="D144" s="385"/>
      <c r="E144" s="385"/>
      <c r="F144" s="385"/>
      <c r="G144" s="385"/>
      <c r="H144" s="385"/>
      <c r="I144" s="385"/>
      <c r="J144" s="134"/>
    </row>
    <row r="145" customFormat="false" ht="12.6" hidden="true" customHeight="true" outlineLevel="0" collapsed="false">
      <c r="B145" s="314" t="s">
        <v>234</v>
      </c>
      <c r="C145" s="386" t="n">
        <v>1.6</v>
      </c>
      <c r="D145" s="387" t="s">
        <v>235</v>
      </c>
      <c r="E145" s="387"/>
      <c r="F145" s="388" t="s">
        <v>236</v>
      </c>
      <c r="G145" s="389" t="s">
        <v>200</v>
      </c>
      <c r="H145" s="390" t="s">
        <v>237</v>
      </c>
      <c r="I145" s="353"/>
      <c r="J145" s="134"/>
    </row>
    <row r="146" customFormat="false" ht="12.6" hidden="true" customHeight="true" outlineLevel="0" collapsed="false">
      <c r="B146" s="391" t="s">
        <v>238</v>
      </c>
      <c r="C146" s="392" t="n">
        <v>1.6</v>
      </c>
      <c r="D146" s="393" t="s">
        <v>239</v>
      </c>
      <c r="E146" s="393"/>
      <c r="F146" s="394" t="s">
        <v>236</v>
      </c>
      <c r="G146" s="395" t="s">
        <v>200</v>
      </c>
      <c r="H146" s="396" t="s">
        <v>237</v>
      </c>
      <c r="I146" s="357"/>
      <c r="J146" s="134"/>
    </row>
    <row r="147" customFormat="false" ht="12.6" hidden="true" customHeight="true" outlineLevel="0" collapsed="false">
      <c r="B147" s="319" t="s">
        <v>240</v>
      </c>
      <c r="C147" s="397" t="n">
        <v>2.2</v>
      </c>
      <c r="D147" s="398" t="s">
        <v>241</v>
      </c>
      <c r="E147" s="398"/>
      <c r="F147" s="399" t="s">
        <v>242</v>
      </c>
      <c r="G147" s="400" t="s">
        <v>243</v>
      </c>
      <c r="H147" s="401" t="s">
        <v>244</v>
      </c>
      <c r="I147" s="357"/>
      <c r="J147" s="134"/>
    </row>
    <row r="148" customFormat="false" ht="12.6" hidden="true" customHeight="true" outlineLevel="0" collapsed="false">
      <c r="B148" s="319" t="s">
        <v>245</v>
      </c>
      <c r="C148" s="397" t="n">
        <v>2.2</v>
      </c>
      <c r="D148" s="398" t="s">
        <v>241</v>
      </c>
      <c r="E148" s="398"/>
      <c r="F148" s="399" t="s">
        <v>242</v>
      </c>
      <c r="G148" s="400" t="s">
        <v>243</v>
      </c>
      <c r="H148" s="400" t="s">
        <v>246</v>
      </c>
      <c r="I148" s="357"/>
      <c r="J148" s="134"/>
    </row>
    <row r="149" customFormat="false" ht="12.6" hidden="true" customHeight="true" outlineLevel="0" collapsed="false">
      <c r="B149" s="319" t="s">
        <v>247</v>
      </c>
      <c r="C149" s="397" t="n">
        <v>2.3</v>
      </c>
      <c r="D149" s="398" t="s">
        <v>248</v>
      </c>
      <c r="E149" s="398"/>
      <c r="F149" s="399" t="s">
        <v>249</v>
      </c>
      <c r="G149" s="400" t="s">
        <v>250</v>
      </c>
      <c r="H149" s="400" t="s">
        <v>251</v>
      </c>
      <c r="I149" s="357"/>
      <c r="J149" s="134"/>
    </row>
    <row r="150" customFormat="false" ht="12.6" hidden="true" customHeight="true" outlineLevel="0" collapsed="false">
      <c r="B150" s="319" t="s">
        <v>252</v>
      </c>
      <c r="C150" s="397" t="n">
        <v>3.5</v>
      </c>
      <c r="D150" s="398" t="s">
        <v>253</v>
      </c>
      <c r="E150" s="398"/>
      <c r="F150" s="399" t="s">
        <v>242</v>
      </c>
      <c r="G150" s="400" t="s">
        <v>243</v>
      </c>
      <c r="H150" s="400" t="s">
        <v>244</v>
      </c>
      <c r="I150" s="357"/>
      <c r="J150" s="134"/>
    </row>
    <row r="151" customFormat="false" ht="12.6" hidden="true" customHeight="true" outlineLevel="0" collapsed="false">
      <c r="B151" s="381" t="s">
        <v>254</v>
      </c>
      <c r="C151" s="402" t="n">
        <v>2</v>
      </c>
      <c r="D151" s="403" t="s">
        <v>241</v>
      </c>
      <c r="E151" s="403"/>
      <c r="F151" s="404" t="s">
        <v>188</v>
      </c>
      <c r="G151" s="405" t="s">
        <v>175</v>
      </c>
      <c r="H151" s="405" t="s">
        <v>255</v>
      </c>
      <c r="I151" s="368"/>
      <c r="J151" s="134"/>
    </row>
    <row r="152" customFormat="false" ht="12.6" hidden="true" customHeight="true" outlineLevel="0" collapsed="false">
      <c r="B152" s="406" t="s">
        <v>256</v>
      </c>
      <c r="C152" s="406"/>
      <c r="D152" s="406"/>
      <c r="E152" s="406"/>
      <c r="F152" s="406"/>
      <c r="G152" s="406"/>
      <c r="H152" s="406"/>
      <c r="I152" s="406"/>
      <c r="J152" s="134"/>
    </row>
    <row r="153" customFormat="false" ht="12.6" hidden="true" customHeight="true" outlineLevel="0" collapsed="false">
      <c r="B153" s="407" t="s">
        <v>3</v>
      </c>
      <c r="C153" s="408" t="s">
        <v>6</v>
      </c>
      <c r="D153" s="408" t="s">
        <v>151</v>
      </c>
      <c r="E153" s="408"/>
      <c r="F153" s="408" t="s">
        <v>167</v>
      </c>
      <c r="G153" s="408" t="s">
        <v>168</v>
      </c>
      <c r="H153" s="408" t="s">
        <v>169</v>
      </c>
      <c r="I153" s="409"/>
      <c r="J153" s="134"/>
    </row>
    <row r="154" customFormat="false" ht="12.6" hidden="true" customHeight="true" outlineLevel="0" collapsed="false">
      <c r="B154" s="407"/>
      <c r="C154" s="408"/>
      <c r="D154" s="408"/>
      <c r="E154" s="408"/>
      <c r="F154" s="408"/>
      <c r="G154" s="408"/>
      <c r="H154" s="408"/>
      <c r="I154" s="410" t="s">
        <v>170</v>
      </c>
      <c r="J154" s="134"/>
    </row>
    <row r="155" customFormat="false" ht="12.6" hidden="true" customHeight="true" outlineLevel="0" collapsed="false">
      <c r="B155" s="411" t="s">
        <v>257</v>
      </c>
      <c r="C155" s="412" t="n">
        <v>2.2</v>
      </c>
      <c r="D155" s="413" t="s">
        <v>258</v>
      </c>
      <c r="E155" s="413"/>
      <c r="F155" s="414" t="s">
        <v>208</v>
      </c>
      <c r="G155" s="415" t="s">
        <v>243</v>
      </c>
      <c r="H155" s="415" t="s">
        <v>246</v>
      </c>
      <c r="I155" s="357"/>
      <c r="J155" s="134"/>
    </row>
    <row r="156" customFormat="false" ht="12.6" hidden="true" customHeight="true" outlineLevel="0" collapsed="false">
      <c r="B156" s="411" t="s">
        <v>259</v>
      </c>
      <c r="C156" s="414" t="n">
        <v>1.5</v>
      </c>
      <c r="D156" s="413" t="s">
        <v>258</v>
      </c>
      <c r="E156" s="413"/>
      <c r="F156" s="414" t="s">
        <v>260</v>
      </c>
      <c r="G156" s="415" t="s">
        <v>243</v>
      </c>
      <c r="H156" s="415" t="s">
        <v>261</v>
      </c>
      <c r="I156" s="357"/>
      <c r="J156" s="134"/>
    </row>
    <row r="157" customFormat="false" ht="12.6" hidden="true" customHeight="true" outlineLevel="0" collapsed="false">
      <c r="B157" s="416" t="s">
        <v>262</v>
      </c>
      <c r="C157" s="417" t="n">
        <v>1.9</v>
      </c>
      <c r="D157" s="418" t="s">
        <v>258</v>
      </c>
      <c r="E157" s="418"/>
      <c r="F157" s="417" t="s">
        <v>208</v>
      </c>
      <c r="G157" s="419" t="s">
        <v>243</v>
      </c>
      <c r="H157" s="419" t="s">
        <v>263</v>
      </c>
      <c r="I157" s="368"/>
      <c r="J157" s="134"/>
    </row>
    <row r="158" customFormat="false" ht="12.6" hidden="true" customHeight="true" outlineLevel="0" collapsed="false"/>
    <row r="159" customFormat="false" ht="12.6" hidden="true" customHeight="true" outlineLevel="0" collapsed="false">
      <c r="B159" s="3" t="s">
        <v>264</v>
      </c>
    </row>
    <row r="160" customFormat="false" ht="12.6" hidden="true" customHeight="true" outlineLevel="0" collapsed="false">
      <c r="B160" s="420" t="s">
        <v>265</v>
      </c>
      <c r="C160" s="421"/>
      <c r="D160" s="421"/>
      <c r="E160" s="421"/>
      <c r="F160" s="421"/>
      <c r="G160" s="421"/>
      <c r="H160" s="421"/>
      <c r="I160" s="421"/>
    </row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106">
    <mergeCell ref="B1:F1"/>
    <mergeCell ref="B2:G2"/>
    <mergeCell ref="H2:I2"/>
    <mergeCell ref="B3:H3"/>
    <mergeCell ref="B4:B5"/>
    <mergeCell ref="C4:F4"/>
    <mergeCell ref="G4:I4"/>
    <mergeCell ref="B6:I6"/>
    <mergeCell ref="B17:H17"/>
    <mergeCell ref="B20:I20"/>
    <mergeCell ref="B28:I28"/>
    <mergeCell ref="B34:B35"/>
    <mergeCell ref="C34:F34"/>
    <mergeCell ref="G34:I34"/>
    <mergeCell ref="B36:I36"/>
    <mergeCell ref="B41:I41"/>
    <mergeCell ref="E42:F42"/>
    <mergeCell ref="E43:F43"/>
    <mergeCell ref="B45:I45"/>
    <mergeCell ref="B54:I54"/>
    <mergeCell ref="I55:I56"/>
    <mergeCell ref="B58:I58"/>
    <mergeCell ref="B62:I62"/>
    <mergeCell ref="I63:I64"/>
    <mergeCell ref="B67:I67"/>
    <mergeCell ref="B70:I70"/>
    <mergeCell ref="B71:I71"/>
    <mergeCell ref="B72:H72"/>
    <mergeCell ref="B73:B74"/>
    <mergeCell ref="C73:C74"/>
    <mergeCell ref="D73:G74"/>
    <mergeCell ref="H73:I73"/>
    <mergeCell ref="D75:G75"/>
    <mergeCell ref="D76:G76"/>
    <mergeCell ref="D77:G77"/>
    <mergeCell ref="D78:G78"/>
    <mergeCell ref="D79:G79"/>
    <mergeCell ref="D81:G81"/>
    <mergeCell ref="D82:G82"/>
    <mergeCell ref="D83:G83"/>
    <mergeCell ref="D84:G84"/>
    <mergeCell ref="D85:G85"/>
    <mergeCell ref="D86:G86"/>
    <mergeCell ref="D88:G88"/>
    <mergeCell ref="D89:G89"/>
    <mergeCell ref="D90:G90"/>
    <mergeCell ref="D91:G91"/>
    <mergeCell ref="D92:G92"/>
    <mergeCell ref="D93:G93"/>
    <mergeCell ref="B94:H94"/>
    <mergeCell ref="B95:H95"/>
    <mergeCell ref="D97:G97"/>
    <mergeCell ref="D98:G98"/>
    <mergeCell ref="D99:G99"/>
    <mergeCell ref="D100:G100"/>
    <mergeCell ref="D101:G101"/>
    <mergeCell ref="B102:I102"/>
    <mergeCell ref="B103:I103"/>
    <mergeCell ref="B116:I116"/>
    <mergeCell ref="B117:H117"/>
    <mergeCell ref="B118:I118"/>
    <mergeCell ref="B120:H120"/>
    <mergeCell ref="B122:B123"/>
    <mergeCell ref="C122:C123"/>
    <mergeCell ref="D122:E123"/>
    <mergeCell ref="F122:F123"/>
    <mergeCell ref="G122:G123"/>
    <mergeCell ref="H122:H123"/>
    <mergeCell ref="B124:I124"/>
    <mergeCell ref="D125:E125"/>
    <mergeCell ref="D126:E126"/>
    <mergeCell ref="D127:E127"/>
    <mergeCell ref="D128:E128"/>
    <mergeCell ref="D129:E129"/>
    <mergeCell ref="D130:E130"/>
    <mergeCell ref="D131:E131"/>
    <mergeCell ref="B132:I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B144:I144"/>
    <mergeCell ref="D145:E145"/>
    <mergeCell ref="D146:E146"/>
    <mergeCell ref="D147:E147"/>
    <mergeCell ref="D148:E148"/>
    <mergeCell ref="D149:E149"/>
    <mergeCell ref="D150:E150"/>
    <mergeCell ref="D151:E151"/>
    <mergeCell ref="B152:I152"/>
    <mergeCell ref="B153:B154"/>
    <mergeCell ref="C153:C154"/>
    <mergeCell ref="D153:E154"/>
    <mergeCell ref="F153:F154"/>
    <mergeCell ref="G153:G154"/>
    <mergeCell ref="H153:H154"/>
    <mergeCell ref="D155:E155"/>
    <mergeCell ref="D156:E156"/>
    <mergeCell ref="D157:E157"/>
  </mergeCells>
  <conditionalFormatting sqref="J125:J157 J44 J40 J48:J68">
    <cfRule type="cellIs" priority="2" operator="greaterThan" aboveAverage="0" equalAverage="0" bottom="0" percent="0" rank="0" text="" dxfId="0">
      <formula>0.2</formula>
    </cfRule>
  </conditionalFormatting>
  <conditionalFormatting sqref="H63 G59:H60 G55:H57 I15 H52 H46:H47 G39:H39 I82:I93 H37:H38 G7:H16 G21:H27 G64:H65 H93 H82:H87 G29:H33 I37:I39 H75:I80 H42:I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8:06:13Z</dcterms:created>
  <dc:creator>Римма</dc:creator>
  <dc:description/>
  <dc:language>en-US</dc:language>
  <cp:lastModifiedBy>Пользователь Windows</cp:lastModifiedBy>
  <cp:lastPrinted>2020-01-13T04:52:28Z</cp:lastPrinted>
  <dcterms:modified xsi:type="dcterms:W3CDTF">2020-10-05T05:42:10Z</dcterms:modified>
  <cp:revision>0</cp:revision>
  <dc:subject/>
  <dc:title/>
</cp:coreProperties>
</file>