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79.jpeg" ContentType="image/jpeg"/>
  <Override PartName="/xl/media/image6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03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2.png" ContentType="image/png"/>
  <Override PartName="/xl/media/image72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6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6.jpeg" ContentType="image/jpeg"/>
  <Override PartName="/xl/media/image189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0.jpeg" ContentType="image/jpeg"/>
  <Override PartName="/xl/media/image172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3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Содержание" sheetId="1" state="visible" r:id="rId2"/>
    <sheet name="Изменения в прайсе" sheetId="2" state="visible" r:id="rId3"/>
    <sheet name="SALE" sheetId="3" state="visible" r:id="rId4"/>
    <sheet name="2. Аналог HD" sheetId="4" state="visible" r:id="rId5"/>
    <sheet name="3. IP-камеры" sheetId="5" state="visible" r:id="rId6"/>
    <sheet name="4. Видеорегистраторы" sheetId="6" state="visible" r:id="rId7"/>
    <sheet name="5. Комплекты видеонаблюдения " sheetId="7" state="visible" r:id="rId8"/>
    <sheet name="6. PoE-оборудование" sheetId="8" state="visible" r:id="rId9"/>
    <sheet name="7. Блоки питания" sheetId="9" state="visible" r:id="rId10"/>
    <sheet name="8. СКУД-Домофоны" sheetId="10" state="visible" r:id="rId11"/>
    <sheet name="9. Транспортная безопасность" sheetId="11" state="visible" r:id="rId12"/>
    <sheet name="10. Дверные доводчики" sheetId="12" state="hidden" r:id="rId13"/>
    <sheet name="10. Проче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143">
  <si>
    <t xml:space="preserve">Ценовая политика – 2019</t>
  </si>
  <si>
    <t xml:space="preserve">SALE                                                                                 &gt;&gt;</t>
  </si>
  <si>
    <t xml:space="preserve">Аналог HD                                                                        &gt;&gt;</t>
  </si>
  <si>
    <t xml:space="preserve"> IP-камеры                                                                      &gt;&gt;</t>
  </si>
  <si>
    <t xml:space="preserve"> Видеорегистраторы                                                     &gt;&gt;</t>
  </si>
  <si>
    <t xml:space="preserve"> Комплекты видеонаблюдения                                   &gt;&gt;</t>
  </si>
  <si>
    <t xml:space="preserve"> PoE-оборудование                                                       &gt;&gt;</t>
  </si>
  <si>
    <t xml:space="preserve"> Блоки питания                                                               &gt;&gt;</t>
  </si>
  <si>
    <t xml:space="preserve"> СКУД-Домофоны                                                           &gt;&gt;</t>
  </si>
  <si>
    <t xml:space="preserve"> Транспортная безопасность                                      &gt;&gt;</t>
  </si>
  <si>
    <t xml:space="preserve"> Прочее                                                                          &gt;&gt;</t>
  </si>
  <si>
    <t xml:space="preserve">Данное предложение не является офертой в силу ст. 437 (2) ГК РФ.</t>
  </si>
  <si>
    <t xml:space="preserve">Раздел «Изменения в прайсе»</t>
  </si>
  <si>
    <t xml:space="preserve">Наименование</t>
  </si>
  <si>
    <t xml:space="preserve">Цена за единицу товара</t>
  </si>
  <si>
    <t xml:space="preserve">Нов. Цена за единицу товара</t>
  </si>
  <si>
    <t xml:space="preserve">Камера  АйТек ПРО IPe-D</t>
  </si>
  <si>
    <t xml:space="preserve">6 840</t>
  </si>
  <si>
    <t xml:space="preserve">6 290</t>
  </si>
  <si>
    <t xml:space="preserve">Камера  АйТек ПРО IPe-DF 3.6</t>
  </si>
  <si>
    <t xml:space="preserve">5 770</t>
  </si>
  <si>
    <t xml:space="preserve">5 490</t>
  </si>
  <si>
    <t xml:space="preserve">Камера  АйТек ПРО IPe-DFA 3.6 (2135)</t>
  </si>
  <si>
    <t xml:space="preserve">5 750</t>
  </si>
  <si>
    <t xml:space="preserve">4 650</t>
  </si>
  <si>
    <t xml:space="preserve">Камера  АйТек ПРО IPe-DP</t>
  </si>
  <si>
    <t xml:space="preserve">7 590</t>
  </si>
  <si>
    <t xml:space="preserve">6 750</t>
  </si>
  <si>
    <t xml:space="preserve">Камера  АйТек ПРО IPe-DPF 3.6</t>
  </si>
  <si>
    <t xml:space="preserve">6 140</t>
  </si>
  <si>
    <t xml:space="preserve">5 790</t>
  </si>
  <si>
    <t xml:space="preserve">Камера  АйТек ПРО IPe-DPFA (2135)</t>
  </si>
  <si>
    <t xml:space="preserve">5 950</t>
  </si>
  <si>
    <t xml:space="preserve">4 520</t>
  </si>
  <si>
    <t xml:space="preserve">Камера  АйТек ПРО IPe-DVA (2135)</t>
  </si>
  <si>
    <t xml:space="preserve">6 075</t>
  </si>
  <si>
    <t xml:space="preserve">Камера  АйТек ПРО IPe-DVA 4Mp </t>
  </si>
  <si>
    <t xml:space="preserve">9 429</t>
  </si>
  <si>
    <t xml:space="preserve">7 980</t>
  </si>
  <si>
    <t xml:space="preserve">Камера  АйТек ПРО IPe-Dvp PoE</t>
  </si>
  <si>
    <t xml:space="preserve">7 700</t>
  </si>
  <si>
    <t xml:space="preserve">7 046</t>
  </si>
  <si>
    <t xml:space="preserve">Камера  АйТек ПРО IPe-Dvp PoE 3.6</t>
  </si>
  <si>
    <t xml:space="preserve">6 440</t>
  </si>
  <si>
    <t xml:space="preserve">5 990</t>
  </si>
  <si>
    <t xml:space="preserve">Камера  АйТек ПРО IPe-M</t>
  </si>
  <si>
    <t xml:space="preserve">4 640</t>
  </si>
  <si>
    <t xml:space="preserve">3 990</t>
  </si>
  <si>
    <t xml:space="preserve">Камера  АйТек ПРО IPe-O</t>
  </si>
  <si>
    <t xml:space="preserve">7 350</t>
  </si>
  <si>
    <t xml:space="preserve">6 615</t>
  </si>
  <si>
    <t xml:space="preserve">Камера  АйТек ПРО IPe-O 3.6 </t>
  </si>
  <si>
    <t xml:space="preserve">6 590</t>
  </si>
  <si>
    <t xml:space="preserve">5 930</t>
  </si>
  <si>
    <t xml:space="preserve">Камера  АйТек ПРО IPe-OP</t>
  </si>
  <si>
    <t xml:space="preserve">7 990</t>
  </si>
  <si>
    <t xml:space="preserve">7 190</t>
  </si>
  <si>
    <t xml:space="preserve">Камера  АйТек ПРО IPe-OP 3.6 </t>
  </si>
  <si>
    <t xml:space="preserve">Камера  АйТек ПРО IPe-OPF 4Mp Base</t>
  </si>
  <si>
    <t xml:space="preserve">7 940</t>
  </si>
  <si>
    <t xml:space="preserve">7 250</t>
  </si>
  <si>
    <t xml:space="preserve">Камера  АйТек ПРО IPe-OPV 4Mp Base</t>
  </si>
  <si>
    <t xml:space="preserve">10 550</t>
  </si>
  <si>
    <t xml:space="preserve">8 972</t>
  </si>
  <si>
    <t xml:space="preserve">&lt;&lt;   Вернуться к содержанию</t>
  </si>
  <si>
    <t xml:space="preserve">Раздел «SALE»</t>
  </si>
  <si>
    <t xml:space="preserve">Далее в раздел «2. Аналог HD»        &gt;&gt;</t>
  </si>
  <si>
    <t xml:space="preserve">№</t>
  </si>
  <si>
    <t xml:space="preserve">Изображение</t>
  </si>
  <si>
    <t xml:space="preserve">Наименование модели</t>
  </si>
  <si>
    <t xml:space="preserve">Краткое описание</t>
  </si>
  <si>
    <t xml:space="preserve">Мелкий опт</t>
  </si>
  <si>
    <t xml:space="preserve">Крупный опт</t>
  </si>
  <si>
    <t xml:space="preserve">МЦ</t>
  </si>
  <si>
    <t xml:space="preserve">Цена, руб.</t>
  </si>
  <si>
    <t xml:space="preserve">i21.3</t>
  </si>
  <si>
    <t xml:space="preserve">Внутренняя купольная IP-видеокамера с ИК-подсветкой; Разрешение 1280х960 (1,3 Mpx) Частота кадров 20к/с при любом разрешении; ; Матрица 1/3" CMOS; Минимальная освещенность   0,1 (цветной режим) / 0,01 (ч/б режим) / 0 (ч/б режим ИК вкл.); Формат сжатия видео H.264; Объектив f= 2,8-12 мм; Механический ИК-фильтр; Дальность ИК-подсветки до 20 м; Доп. функции AGC, BLC, ATW, день/ночь - авто режим; Ethernet (10/100 Base-T), RJ-45 Connector; Рабочая температура от -10°С~+50°С; Питание DC 12В; Потребление Макс. 0,62 A; 7,5 Вт (ик вкл.); Габариты   128х100 мм; Вес   0,3 кг.; </t>
  </si>
  <si>
    <t xml:space="preserve">2 199</t>
  </si>
  <si>
    <t xml:space="preserve">1 800</t>
  </si>
  <si>
    <t xml:space="preserve">IPe-O 1.3 Aptina 5-50 </t>
  </si>
  <si>
    <t xml:space="preserve">Уличная IP-камера с планарными ИК-диодами с дальнозорким объективом для контроля автомобильных номерных знаков, Матрица 1/3"AR0130 ultra-low illumination CMOS 1,3 Mpx, 25 к/с - 1280х960, H.264, HD- профессиональный объектив 5-50 мм, ИК до 80 м, 0,01 лк, температура: -45°C +50°С, интегрирована в ПО: Линия, Трассир, Macroscop, Domination, Поддержка стандарта ONVIF; Энергопотребление DC 12В./1,1 A; габариты корпуса 325х106 мм; Вес  2 кг.; </t>
  </si>
  <si>
    <t xml:space="preserve">5 555</t>
  </si>
  <si>
    <t xml:space="preserve">4 999</t>
  </si>
  <si>
    <t xml:space="preserve">Купол зеркальный для камеры  АйТек ПРО IPe-D 1.3 Aptina 3.6</t>
  </si>
  <si>
    <t xml:space="preserve">Купол зеркальный для видеокамеры IPe-D 1.3 Aptina 3.6. Скрывает как само наличие устройства внутри, так и направление объектива. Приятным дополнением к функционалу будет эстетический внешний вид, отражающий интерьер помещения по месту установки. ; </t>
  </si>
  <si>
    <t xml:space="preserve">Раздел «2. Аналог HD»</t>
  </si>
  <si>
    <t xml:space="preserve">&lt;&lt;                                    Назад к разделу «1. Sale»</t>
  </si>
  <si>
    <t xml:space="preserve">Далее в раздел «3.IP-камеры»               &gt;&gt;</t>
  </si>
  <si>
    <t xml:space="preserve">&lt;&lt;                                        Вернуться к содержанию</t>
  </si>
  <si>
    <t xml:space="preserve">A11</t>
  </si>
  <si>
    <t xml:space="preserve">Внутренняя камера с ИК-подсветкой ; стандарта AHD-M; Разрешение  1280x720 (1 Mpx) Матрица  1/4” OV CMOS DSP Fuhan8532; Минимальная освещенность  0,1 (цветной режим) / 0,01 (ч/б режим)/0 (ч/б режим ИК вкл.); Объектив  3,6 мм; Механический ИК-фильтр; Дальность ИК-подсветки  до 20 м; Доп. функции   AGC, BLC, ATW, день/ночь; Рабочая температура 10°С - +50°С; Питание DC 12В ; </t>
  </si>
  <si>
    <t xml:space="preserve">1 289</t>
  </si>
  <si>
    <t xml:space="preserve">1 161</t>
  </si>
  <si>
    <t xml:space="preserve">1 032</t>
  </si>
  <si>
    <t xml:space="preserve">A12</t>
  </si>
  <si>
    <t xml:space="preserve">Внутренняя купольная видеокамера с ИК-подсветкой стандарта AHD-H; Разрешение 1920x1080 (2 Mpx) ; Матрица   1/2.7” CMOS; Минимальная освещенность | 0,1 (цветной режим) / 0,01 (ч/б режим) / 0 (ч/б режим ИК вкл.); Объектив f= 3,6 мм; Механический ИК-фильтр; Дальность ИК-подсветки до 20 м; Доп. функции AGC, BLC, ATW, день/ночь - авто режим; Рабочая температура от -10°С~+50°С; Питание DC 12В; Потребление 0,3 A/0,62 A (ик вкл.); Габариты   100х70 мм; Вес   0,16 кг.; </t>
  </si>
  <si>
    <t xml:space="preserve">1 710</t>
  </si>
  <si>
    <t xml:space="preserve">1 539</t>
  </si>
  <si>
    <t xml:space="preserve">1 368</t>
  </si>
  <si>
    <t xml:space="preserve">1 197</t>
  </si>
  <si>
    <t xml:space="preserve">A31</t>
  </si>
  <si>
    <t xml:space="preserve">Уличная видеокамера с ИК-подсветкой; Тип сигнала  AHD-M; Матрица   1/4” OV9732 CMOS + DSP Fuhan8532; Разрешение матрицы 1 Mp (1280x720); минимальная освещенность  0,01 лк, Объектив  3,6 мм; Механический ИК-фильтр; Дальность ИК-подсветки 20 м; Доп. функции  AGC, BLC, ATW; Рабочая температура  -45°С +50°С, Питание  DC 12В, Потребление тока  0,25 А, Габариты 177х68х64 мм, вес  0,18 кг. Условия гарантии уточняйте у менеджера!; </t>
  </si>
  <si>
    <t xml:space="preserve">1 599</t>
  </si>
  <si>
    <t xml:space="preserve">1 440</t>
  </si>
  <si>
    <t xml:space="preserve">1 279</t>
  </si>
  <si>
    <t xml:space="preserve">1 119</t>
  </si>
  <si>
    <t xml:space="preserve">A32</t>
  </si>
  <si>
    <t xml:space="preserve">Уличная видеокамера с ИК-подсветкой стандарта AHD-H; Разрешение 1920x1080 (2 Mpx) ; Матрица   1/2.7” CMOS; Минимальная освещенность | 0,1 (цветной режим) / 0,01 (ч/б режим) / 0 (ч/б режим ИК вкл.); Объектив f= 3,6 мм; Механический ИК-фильтр; Дальность ИК-подсветки до 20 м; Доп. функции AGC, BLC, ATW, день/ночь - авто режим; Рабочая температура от -45°С~+50°С; Питание DC 12В; Потребление 0,3 A/0,62 A (ик вкл.); Габариты 180х67х65 мм; Вес   0,3 кг.; </t>
  </si>
  <si>
    <t xml:space="preserve">2 241</t>
  </si>
  <si>
    <t xml:space="preserve">2 017</t>
  </si>
  <si>
    <t xml:space="preserve">1 793</t>
  </si>
  <si>
    <t xml:space="preserve">1 569</t>
  </si>
  <si>
    <t xml:space="preserve">AHD-C 2 Mp</t>
  </si>
  <si>
    <r>
      <rPr>
        <sz val="10"/>
        <color rgb="FF333333"/>
        <rFont val="Arial Narrow"/>
        <family val="2"/>
        <charset val="204"/>
      </rPr>
      <t xml:space="preserve">Миниатюрная камера стандарта AHD-M; 1/2.8" IMX307+NVP2441H; 1920х1080@25fps; f=3,6мм; Минимальная чувствительность, лк	0,0008; Соотношение сигнал/шум, Более 64 Дб; Дополнительные функции	AGC, BLC, ATW, DWDR, OSD, 2DNR/3DNR, день/ночь; OSD-меню	Coaxitron; Рабочая температура	-2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60℃; Потребление тока, А	0,2; Напряжение питания	DC 12В; Параметры корпуса (ШхДхВ), мм	40х40х20; Вес, кг	0,1 ; </t>
    </r>
  </si>
  <si>
    <t xml:space="preserve">4 450</t>
  </si>
  <si>
    <t xml:space="preserve">4 005</t>
  </si>
  <si>
    <t xml:space="preserve">3 115</t>
  </si>
  <si>
    <t xml:space="preserve">2 670</t>
  </si>
  <si>
    <t xml:space="preserve">AHD-DF 2 Mp</t>
  </si>
  <si>
    <t xml:space="preserve">Внутренняя купольная видеокамера AHD-H. Матрица 1/2.8" SONY CMOS IMX307 + NVP2441H. Разрешение видео 2Mp(1920x1080). Стандарт видео AHD-H (AHD 2.0) /либо CVBS (аналог 960H); минимальная освещённость цвет: 0,0001 лк (режим цветокоррекции)/ ч/б: 0,0001 лк. Объектив f=3,6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 Рабочая температура  -10°С +50°С. Питание  DC 12 В. Потребление тока  0,5 А. Габариты  94х73, вес  0,3 кг. ; </t>
  </si>
  <si>
    <t xml:space="preserve">3 200</t>
  </si>
  <si>
    <t xml:space="preserve">2 880</t>
  </si>
  <si>
    <t xml:space="preserve">2 240</t>
  </si>
  <si>
    <t xml:space="preserve">1 920</t>
  </si>
  <si>
    <t xml:space="preserve">AHD-DF 4 Mp</t>
  </si>
  <si>
    <t xml:space="preserve">Внутренняя купольная видеокамера AHD3.0 Матрица  1/3"OV4689 CMOS + NVP2475H. Разрешение матрицы  2592х1520 (4 Mp). Минимальная освещенность  0,001 лк. Объектив f=3,6 мм, механический ИК-фильтр. Дальность ИК-подсветки до 20 м. Отношение сигнал/шум более 52 dB (AGC-выкл.). Доп. функции  D-WDR; AGC, BLC, ATW; 2D/3D-NR; Defog; Sens-up 2-30x; OSD-меню для настройки изображения. Рабочая температура  -10°С +50°С IP20. Питание  DC 12 В. Потребление тока  0,4 А. Габариты  90х70, вес  0,25 кг. ; </t>
  </si>
  <si>
    <t xml:space="preserve">3 520</t>
  </si>
  <si>
    <t xml:space="preserve">3 168</t>
  </si>
  <si>
    <t xml:space="preserve">2 464</t>
  </si>
  <si>
    <t xml:space="preserve">2 112</t>
  </si>
  <si>
    <t xml:space="preserve">AHD-DF HN</t>
  </si>
  <si>
    <t xml:space="preserve">Внутренняя купольная видеокамера AHD-H. Матрица  1/3,6” CMOS + NVP2441H. Разрешение матрицы  1920x1080 (2 Mp). Стандарт видео AHD-H (AHD 2.0) /совместим NH (1080N)/AHD-M (720P). Минимальная освещенность  0,001 лк. Объектив f=2,8 мм, механический ИК-фильтр. Дальность ИК-подсветки до 20 м. Отношение сигнал/шум более 52 dB (AGC-выкл.). Доп. функции  D-WDR; AGC, BLC, ATW; 2D/3D-NR; Defog; Sens-up 2-30x; OSD-меню для настройки изображения. Рабочая температура  -10°С +50°С. Питание  DC 12 В. Потребление тока  0,5 А. Габариты  94х73, вес  0,3 кг. ; </t>
  </si>
  <si>
    <t xml:space="preserve">2 063</t>
  </si>
  <si>
    <t xml:space="preserve">1 857</t>
  </si>
  <si>
    <t xml:space="preserve">1 444</t>
  </si>
  <si>
    <t xml:space="preserve">1 238</t>
  </si>
  <si>
    <t xml:space="preserve">AHD-DV 2 Mp</t>
  </si>
  <si>
    <t xml:space="preserve">Купольная видеокамера AHD-H с вариофокальным объективом; Матрица 1/2.8" SONY CMOS IMX307 + NVP2441H. Разрешение видео 2Mp(1920x1080). Стандарт видео AHD-H (AHD 2.0) /либо CVBS (аналог 960H); минимальная освещённость цвет: 0,0001 лк (режим цветокоррекции)/ ч/б: 0,0001 лк. Объектив f=2,8-12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 Рабочая температура  -10°С +50°С. Питание  DC 12 В. Потребление тока  0,5 А. Габариты  94х73, вес  0,3 кг., Габариты  127х91, Вес  0,3 кг. ; </t>
  </si>
  <si>
    <t xml:space="preserve">4 590</t>
  </si>
  <si>
    <t xml:space="preserve">4 131</t>
  </si>
  <si>
    <t xml:space="preserve">3 213</t>
  </si>
  <si>
    <t xml:space="preserve">2 754</t>
  </si>
  <si>
    <t xml:space="preserve">AHD-DV 4 Mp</t>
  </si>
  <si>
    <t xml:space="preserve">Внутренняя купольная видеокамера AHD3.0 с вариофокальным объективом; Матрица  1/3" OV4689 CMOS + NVP2475H; Разрешение матрицы  2688х1520 (4 Mp); минимальная освещенность  0,001лк (ч/б режим), Объектив f=2,8-12 мм, механический ИК-фильтр; Дальность ИК-подсветки до 20 м; Отношение сигнал/шум более 52 dB (AGC-выкл.), AGC, BLC, ATW, DWDR, OSD, 2DNR/3DNR, Defog, Sense-up, день/ночь; OSD-меню для настройки изображения по коаксиальному кабелю Coaxitron; Рабочая температура  -10°С +50°С, Питание  DC 12В, Потребление тока  0,25 А, Габариты  128х100мм, Вес  0,44 кг. ; </t>
  </si>
  <si>
    <t xml:space="preserve">4 950</t>
  </si>
  <si>
    <t xml:space="preserve">4 455</t>
  </si>
  <si>
    <t xml:space="preserve">3 465</t>
  </si>
  <si>
    <t xml:space="preserve">2 970</t>
  </si>
  <si>
    <t xml:space="preserve">AHD-DvpF 2 Mp</t>
  </si>
  <si>
    <t xml:space="preserve">Антивандальная купольная видеокамера; матрица  AHD-H. Матрица  1/2.8" SONY .CMOS IMX307 + NVP2441H. Разрешение матрицы  1920x1080 (2 Mp). Стандарт видео AHD-H (AHD 2.0) /либо CVBS (аналог 960H); минимальная освещённость цвет: 0,0001 лк (режим цветокоррекции)/ ч/б: 0,0001 лк. Объектив f=3,6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 Питание  DC 12 В, Потребление тока  0,5 А. Габариты  93х85, вес  0,4 кг. ; </t>
  </si>
  <si>
    <t xml:space="preserve">3 474</t>
  </si>
  <si>
    <t xml:space="preserve">3 127</t>
  </si>
  <si>
    <t xml:space="preserve">2 432</t>
  </si>
  <si>
    <t xml:space="preserve">2 085</t>
  </si>
  <si>
    <t xml:space="preserve">AHD-DvpF 2 Mp Apt</t>
  </si>
  <si>
    <t xml:space="preserve">Антивандальная купольная видеокамера; матрица  1/2.7" AR0237 Aptina CMOS + NVP2441H; Разрешение матрицы  1920x1080 (2 Mp); Стандарт видео AHD-H (AHD 2.0) /либо CVBS (аналог 960H); минимальная освещенность  0,001 лк, Объектив f=3,6 мм, механический ИК-фильтр. Дальность ИК-подсветки до 20 м; Отношение сигнал/шум более 52 dB (AGC-выкл.), Доп. функции  D-WDR 96 dB; AGC, BLC, ATW; 2/3D-NR; Defog; Sens-up 2-30x; день/ночь; OSD-меню управление по коаксиальному кабелю. Рабочая температура  -45°С +50°С. Питание  DC 12 В, Потребление тока  0,5 А. Корпус IP66 Габариты  93х85, вес  0,4 кг. ; </t>
  </si>
  <si>
    <t xml:space="preserve">2 969</t>
  </si>
  <si>
    <t xml:space="preserve">2 673</t>
  </si>
  <si>
    <t xml:space="preserve">2 079</t>
  </si>
  <si>
    <t xml:space="preserve">1 782</t>
  </si>
  <si>
    <t xml:space="preserve">AHD-DvpV 2 Mp</t>
  </si>
  <si>
    <t xml:space="preserve">Антивандальная купольная видеокамера с вариофокальным объективом; Матрица  1/2.8" SONY .CMOS IMX307 + NVP2441H. Разрешение матрицы  1920x1080 (2 Mp). Стандарт видео AHD-H (AHD 2.0) /либо CVBS (аналог 960H); минимальная освещённость цвет: 0,0001 лк (режим цветокоррекции)/ ч/б: 0,0001 лк. Объектив f=2,8-12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. Рабочая температура  -45°С +50°С. Питание  DC 12В. Потребление тока  0,6 А. Корпус имеет защиту IP66; Габариты  119х88,5, вес  0,8 кг. ; </t>
  </si>
  <si>
    <t xml:space="preserve">4 675</t>
  </si>
  <si>
    <t xml:space="preserve">4 208</t>
  </si>
  <si>
    <t xml:space="preserve">3 273</t>
  </si>
  <si>
    <t xml:space="preserve">2 805</t>
  </si>
  <si>
    <t xml:space="preserve">AHD-DvpV 2 Mp Apt</t>
  </si>
  <si>
    <t xml:space="preserve">Антивандальная купольная видеокамера с вариофокальным объективом; матрица  1/2.7" AR0237 + NVP2470H. Разрешение матрицы  1920x1080 (2 Mp), Стандарт видео AHD/TVI/CVI/CVBS (аналог 960H). Минимальная освещенность  0,001 лк. Объектив f=2,8-12 мм, механический ИК-фильтр. Дальность ИК-подсветки до 35 м. Отношение сигнал/шум более 52 dB (AGC-выкл.). Доп. функции  D-WDR; AGC, BLC, ATW; 2D/3D-NR; Defog; Sens-up 2-30x; день/ночь; COAXITRON OSD-меню для настройки изображения. Рабочая температура  -45°С +50°С. Питание  DC 12В. Потребление тока  0,6 А. Корпус имеет защиту IP66; Габариты  119х88,5, вес  0,8 кг. ; </t>
  </si>
  <si>
    <t xml:space="preserve">4 070</t>
  </si>
  <si>
    <t xml:space="preserve">3 663</t>
  </si>
  <si>
    <t xml:space="preserve">2 849</t>
  </si>
  <si>
    <t xml:space="preserve">2 442</t>
  </si>
  <si>
    <t xml:space="preserve">AHD-DvpZ 2 Mp</t>
  </si>
  <si>
    <t xml:space="preserve">Антивандальная видеокамера AHD-H с моторизированным объективом и автофокусом; управление возможно подачей "длинных" команд от пульта АйТек ПРО AHD-UTC; Матрица  1/2.8" SONY CMOS IMX322 + NVP2440H; Разрешение матрицы  1920x1080 (2 Mp); Стандарт видео AHD-H (AHD 2.0) /либо CVBS (аналог 960H); минимальная освещенность  0,001 лк, Объектив f=2,8-12 мм, механический ИК-фильтр; Дальность ИК-подсветки до 40 м; Отношение сигнал/шум более 52 dB (AGC-выкл.), Доп. функции  D-WDR; AGC, BLC, ATW; 2D/3D-NR; Defog; Sens-up 2-30x; день/ночь ; настройки меню OSD ч/з AHD-UTC контроллер, или с регистратора HVR-405-H/805-H/165-H серии; Рабочая температура  -45°С +50°С, Питание  DC 12В, Потребление тока  0,5 А, Габариты  119х88,5 мм, Вес  0,8 кг. ; </t>
  </si>
  <si>
    <t xml:space="preserve">6 990</t>
  </si>
  <si>
    <t xml:space="preserve">6 291</t>
  </si>
  <si>
    <t xml:space="preserve">4 893</t>
  </si>
  <si>
    <t xml:space="preserve">4 194</t>
  </si>
  <si>
    <t xml:space="preserve">AHD-OF 2 Mp</t>
  </si>
  <si>
    <t xml:space="preserve">Уличная видеокамера AHD-H. Матрица  1/2.8" SONY .CMOS IMX307 + NVP2441H. Разрешение матрицы  1920x1080 (2 Mp). Стандарт видео AHD-H (AHD 2.0) /либо CVBS (аналог 960H); минимальная освещённость цвет: 0,0001 лк (режим цветокоррекции)/ ч/б: 0,0001 лк. Объектив f=3,6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 Рабочая температура  -45°С +50°С. Питание  DC 12В, потребление тока  0,4 А. Габариты  202,7x78,3 мм, вес  0,4 кг. ; </t>
  </si>
  <si>
    <t xml:space="preserve">3 647</t>
  </si>
  <si>
    <t xml:space="preserve">3 283</t>
  </si>
  <si>
    <t xml:space="preserve">2 553</t>
  </si>
  <si>
    <t xml:space="preserve">2 189</t>
  </si>
  <si>
    <t xml:space="preserve">AHD-OF 4 Mp</t>
  </si>
  <si>
    <t xml:space="preserve">Уличная видеокамера AHD 3.0 Матрица  1/3" OV4689 CMOS, 4Mp + NVP2475H. Разрешение матрицы  2688х1520. минимальная освещённость цвет: 0,01 лк; ч/б: 0,001 лк. Объектив f=3,6 мм, механический ИК-фильтр. Дальность ИК-подсветки до 30 м. Отношение сигнал/шум более 50 dB (AGC-выкл.), Доп. функции  D-WDR; AGC, BLC, ATW; 2D/3D-NR; Defog; Sens-up 2-30x; день/ночь.  OSD-меню для настройки изображения. Рабочая температура  -45°С +50°С. Питание  DC 12В, потребление тока  0,25 А. Габариты  166x63 мм, вес  0,35 кг. ; </t>
  </si>
  <si>
    <t xml:space="preserve">AHD-OF HN</t>
  </si>
  <si>
    <t xml:space="preserve">Уличная видеокамера AHD-H. Матрица  1/3,6" CMOS; Разрешение матрицы  1920x1080 (2 Mp); Стандарт видео AHD-H (AHD 2.0) /совместим NH (1080N); минимальная освещённость цвет: 0,1 лк; ч/б: 0,01 лк. Объектив f=2,8 мм, механический ИК-фильтр. Дальность ИК-подсветки до 30 м. Отношение сигнал/шум более 52 dB (AGC-выкл.), Доп. функции  D-WDR; AGC, BLC, ATW; 2D/3D-NR; Defog; Sens-up 2-30x; день/ночь.  OSD-меню для настройки изображения. Рабочая температура  -45°С +50°С. Питание  DC 12В, потребление тока  0,4 А. Габариты  202,7x78,3 мм, вес  0,4 кг. ; </t>
  </si>
  <si>
    <t xml:space="preserve">2 570</t>
  </si>
  <si>
    <t xml:space="preserve">2 313</t>
  </si>
  <si>
    <t xml:space="preserve">1 799</t>
  </si>
  <si>
    <t xml:space="preserve">1 542</t>
  </si>
  <si>
    <t xml:space="preserve">AHD-OV 2 Mp</t>
  </si>
  <si>
    <t xml:space="preserve">Уличная видеокамера AHD-H с вариофокальным объективом; AHD-H. Матрица  1/2.8" SONY .CMOS IMX307 + NVP2441H. Разрешение матрицы  1920x1080 (2 Mp). Стандарт видео AHD-H (AHD 2.0) /либо CVBS (аналог 960H); минимальная освещённость цвет: 0,0001 лк (режим цветокоррекции)/ ч/б: 0,0001 лк. Объектив f=2,8-12 мм, механический ИК-фильтр. Дальность ИК-подсветки до 30 м. Отношение сигнал/шум более 64 dB (AGC-вкл.), Доп. функции  D-WDR; AGC, BLC, ATW; 2D/3D-NR; Defog;  OSD-меню для настройки изображения. Рабочая температура  -45°С +50°С, Питание  DC 12В, Потребление тока  0,8 А; Габариты  300х146х120мм, Вес  0,98 кг. ; </t>
  </si>
  <si>
    <t xml:space="preserve">4 830</t>
  </si>
  <si>
    <t xml:space="preserve">4 347</t>
  </si>
  <si>
    <t xml:space="preserve">3 381</t>
  </si>
  <si>
    <t xml:space="preserve">2 898</t>
  </si>
  <si>
    <t xml:space="preserve">AHD-OV 4 Mp</t>
  </si>
  <si>
    <t xml:space="preserve">Уличная видеокамера AHD 3.0 с вариофокальным объективом; Матрица  1/3" OV4689  CMOS+ NVP2475H; Разрешение матрицы  2688х1520 (4 Mp); частота кадров - 15fps; минимальная освещенность  0,01 (цветной режим) / 0,001 (ч/б режим) / 0 (ч/б режим ИК вкл.), Объектив f=2,8-12 мм, механический ИК-фильтр; SMD-диоды скрыты под маской, эффективная дальность до 40м; Отношение сигнал/шум более 50 dB (AGC-выкл.), Доп. функции  D-WDR; AGC, BLC, ATW; 2D/3D-NR; Defog; Sens-up 2-30x; день/ночь; настройки меню OSD ч/з AHD-UTC контроллер, или с регистратора; Рабочая температура  -45°С +50°С, Питание  DC 12В, Потребление тока  0,35 А; Корпус Степень защиты IP66, Габариты  217x76 мм, Вес  0,6 кг. ; </t>
  </si>
  <si>
    <t xml:space="preserve">5 820</t>
  </si>
  <si>
    <t xml:space="preserve">5 238</t>
  </si>
  <si>
    <t xml:space="preserve">4 074</t>
  </si>
  <si>
    <t xml:space="preserve">3 492</t>
  </si>
  <si>
    <t xml:space="preserve">AHD-OZ 2 Mp</t>
  </si>
  <si>
    <t xml:space="preserve">Уличная видеокамера AHD-H с моторизированным объективом с автофокусом управление возможно подачей "длинных" команд от пульта АйТек ПРО AHD-UTC; Матрица  1/2.8" SONY CMOS IMX291 + NVP2441H; Разрешение матрицы  1920x1080 (2 Mp); Стандарт видео AHD-H (AHD 2.0) /либо CVBS (аналог 960H); минимальная освещенность  0,001 лк, Объектив f=2,8-12 мм, моторизированный с автофокусом; Дальность ИК-подсветки до 40 м; Отношение сигнал/шум более 64 dB (AGC-вкл.), Доп. функции  D-WDR; AGC, BLC, ATW; 2D/3D-NR; Defog; Sens-up 2-30x; день/ночь; настройки меню OSD ч/з AHD-UTC контроллер, или с регистратора по технологии Coax1; Рабочая температура  -45°С +50°С, Питание  DC 12В, Потребление тока  0,5 А, Габариты  295х84мм, Вес  0,9 кг. ; </t>
  </si>
  <si>
    <t xml:space="preserve">7 040</t>
  </si>
  <si>
    <t xml:space="preserve">6 336</t>
  </si>
  <si>
    <t xml:space="preserve">4 928</t>
  </si>
  <si>
    <t xml:space="preserve">4 224</t>
  </si>
  <si>
    <t xml:space="preserve">AHD-PTZ IR 2 Mp</t>
  </si>
  <si>
    <t xml:space="preserve">Уличная скоростная поворотная камера AHD-PTZ - 2Mp; 1/2.8" Sony IMX322 CMOS Sensor, 2.4 Mpx; Стандарт видео AHD-H; Чувствительность цвет. 0,05 Lux@F1.6 или  ч/б 0,005 Lux@F1.6; Управление Coaxitron/RS-485 20x зум, 5-100 мм (52.5-3 градуса) Авто-фокус, позиционирование 225 pcs, 4 tour/4 cruise -сканирование, IR-CUT день/ночь; ИК - IR LED до 120 м, D-WDR; AGC, BLC, ATW; 2D/3D-NR; Defog; Sens-up 2-30x; день/ночь, сигнал/шум более 60 db; Корпус IP66, 4000V защита, Алюминиевый 4,5 кг, -40 +60 C; внешний блок питания 220AC/ DC12V 4A в комплекте. ; </t>
  </si>
  <si>
    <t xml:space="preserve">37 270</t>
  </si>
  <si>
    <t xml:space="preserve">33 543</t>
  </si>
  <si>
    <t xml:space="preserve">26 089</t>
  </si>
  <si>
    <t xml:space="preserve">22 362</t>
  </si>
  <si>
    <t xml:space="preserve">Раздел «3. IP-камеры»</t>
  </si>
  <si>
    <t xml:space="preserve">&lt;&lt;                         Назад к разделу «2. Аналог HD»</t>
  </si>
  <si>
    <t xml:space="preserve">Далее в раздел «4. Видеорегистраторы»        &gt;&gt;</t>
  </si>
  <si>
    <t xml:space="preserve">МЦ </t>
  </si>
  <si>
    <t xml:space="preserve"> IPr-DvpZ 5Mp FC</t>
  </si>
  <si>
    <t xml:space="preserve">Антивандальная IP- видеокамера в корпусе полусфера, Poe и функцией Ai -искусственным интеллектом; Светочувствительная матрица 1/2.8" SONY IMX335 CMOS Sensor H.264/H.265/MJPEG (по 2-му потоку); 30 к/с: 5MP, 3-потока; DOL-WDR 120 dB; Моторизированный с автофокусом f=2,8-12 mm, дальность ИК-подсветки до 30 метров, 0,01 (цветной режим) / 0,00008 (ч/б режим); РазъемыRJ-45, DC 12В/PoE, Слот для SD-карты до 128 ГБ; Аудио вход/выход; реле тревоги вход/выход; до 8 областей интереса (ROI); Детекция движения, пересечения допустимых линий и границ; обнаружение объектов; Температурный режим от -45°С до +50°С Корпус IP66/IK10; вес 1,3 кг; CMS, ONVIF 2.6; Интегрирована в ПО: Domination. ; </t>
  </si>
  <si>
    <t xml:space="preserve">17 427</t>
  </si>
  <si>
    <t xml:space="preserve">15 685</t>
  </si>
  <si>
    <t xml:space="preserve">13 942</t>
  </si>
  <si>
    <t xml:space="preserve">12 199</t>
  </si>
  <si>
    <t xml:space="preserve">i11</t>
  </si>
  <si>
    <t xml:space="preserve">Внутренняя купольная IP-видеокамера с ИК-подсветкой; Разрешение 1280х720 (1 Mpx) Частота кадров 25 к/с при любом разрешении; ; Матрица 1/4" CMOS; Минимальная освещенность   0,1 (цветной режим) / 0,01 (ч/б режим) / 0 (ч/б режим ИК вкл.); Формат сжатия видео H.264; Объектив f= 2,8 мм; Механический ИК-фильтр; Дальность ИК-подсветки до 20 м; Доп. функции AGC, BLC, ATW, день/ночь - авто режим; Ethernet (10/100 Base-T), RJ-45 Connector; Рабочая температура от -10°С~+50°С; Питание DC 12В; Потребление Макс. 0,62 A; 7,5 Вт (ик вкл.); Габариты   95х70 мм; Вес   0,3 кг.; </t>
  </si>
  <si>
    <t xml:space="preserve">1 980</t>
  </si>
  <si>
    <t xml:space="preserve">1 584</t>
  </si>
  <si>
    <t xml:space="preserve">1 386</t>
  </si>
  <si>
    <t xml:space="preserve">i11.3</t>
  </si>
  <si>
    <t xml:space="preserve">Внутренняя купольная IP-видеокамера с ИК-подсветкой; Разрешение 1280х960 (1,3 Mpx) Частота кадров 20 к/с при любом разрешении; ; Матрица 1/3" CMOS; Минимальная освещенность   0,1 (цветной режим) / 0,01 (ч/б режим) / 0 (ч/б режим ИК вкл.); Формат сжатия видео H.264; Объектив f= 2,8 мм; Механический ИК-фильтр; Дальность ИК-подсветки до 20 м; Доп. функции DWDR, AGC, BLC, ATW, день/ночь - авто режим; Ethernet (10/100 Base-T), RJ-45 Connector; Рабочая температура от -10°С~+50°С; Питание DC 12В; Потребление Макс. 0,62 A; 7,5 Вт (ик вкл.); Габариты   95х70 мм; Вес   0,3 кг.; </t>
  </si>
  <si>
    <t xml:space="preserve">2 025</t>
  </si>
  <si>
    <t xml:space="preserve">1 823</t>
  </si>
  <si>
    <t xml:space="preserve">1 620</t>
  </si>
  <si>
    <t xml:space="preserve">1 418</t>
  </si>
  <si>
    <t xml:space="preserve">i12</t>
  </si>
  <si>
    <t xml:space="preserve">Внутренняя купольная IP-видеокамера с ИК-подсветкой; Разрешение 1920x1080 (2 Mpx) Частота кадров 22 к/с; ; Матрица 1/2.8" CMOS; Минимальная освещенность   0,1 (цветной режим) / 0,01 (ч/б режим) / 0 (ч/б режим ИК вкл.); Формат сжатия видео H.264; Объектив f= 3,6 мм; Механический ИК-фильтр; Дальность ИК-подсветки до 20 м; Доп. функции AGC, BLC, ATW, день/ночь - авто режим; Ethernet (10/100 Base-T), RJ-45 Connector; Рабочая температура от -10°С~+50°С; Питание DC 12В; Потребление Макс. 0,62 A; 7,5 Вт (ик вкл.); Габариты   95х70 мм; Вес   0,3 кг.; </t>
  </si>
  <si>
    <t xml:space="preserve">2 481</t>
  </si>
  <si>
    <t xml:space="preserve">2 233</t>
  </si>
  <si>
    <t xml:space="preserve">1 985</t>
  </si>
  <si>
    <t xml:space="preserve">1 737</t>
  </si>
  <si>
    <t xml:space="preserve">i22</t>
  </si>
  <si>
    <t xml:space="preserve">Внутренняя купольная IP-видеокамера с ИК-подсветкой; Разрешение 1920x1080 (2 Mpx) Частота кадров 22 к/с; Матрица 1/3" CMOS; Минимальная освещенность   0,1 (цветной режим) / 0,01 (ч/б режим) / 0 (ч/б режим ИК вкл.); Формат сжатия видео H.264; Объектив f= 2.8-12 мм; Механический ИК-фильтр; Дальность ИК-подсветки до 20 м; Доп. функции AGC, BLC, ATW, день/ночь - авто режим; Ethernet (10/100 Base-T), RJ-45 Connector; Рабочая температура от -10°С~+50°С; Питание DC 12В; Потребление Макс. 0,5 A; 6 Вт (ик вкл.); Габариты   95х70 мм; Вес   0,3 кг.; </t>
  </si>
  <si>
    <t xml:space="preserve">3 591</t>
  </si>
  <si>
    <t xml:space="preserve">3 192</t>
  </si>
  <si>
    <t xml:space="preserve">2 793</t>
  </si>
  <si>
    <t xml:space="preserve">i31</t>
  </si>
  <si>
    <t xml:space="preserve">Уличная цилиндрическая IP-видеокамера с ИК-подсветкой; Разрешение 1280х720 (1 Mpx) Частота кадров 25 к/с при любом разрешении; ; Матрица 1/4" CMOS; Минимальная освещенность   0,1 (цветной режим) / 0,01 (ч/б режим) / 0 (ч/б режим ИК вкл.); Формат сжатия видео H.264; Объектив f= 2,8 мм; Механический ИК-фильтр; Дальность ИК-подсветки до 30 м; Доп. функции AGC, BLC, ATW, день/ночь - авто режим; Ethernet (10/100 Base-T), RJ-45 Connector; Рабочая температура от -40°С~+60°С; Питание DC 12В; Потребление Макс. 0,62 A; 7,5 Вт (ик вкл.); Габариты   95х70 мм; Вес   0,3 кг.; </t>
  </si>
  <si>
    <t xml:space="preserve">2 340</t>
  </si>
  <si>
    <t xml:space="preserve">2 106</t>
  </si>
  <si>
    <t xml:space="preserve">1 872</t>
  </si>
  <si>
    <t xml:space="preserve">1 638</t>
  </si>
  <si>
    <t xml:space="preserve">i31.3</t>
  </si>
  <si>
    <t xml:space="preserve">Уличная IP-видеокамера с ИК-подсветкой; Разрешение 1280х960 (1,3 Mpx) Частота кадров 20 к/с при любом разрешении; ; Матрица 1/3" CMOS; Минимальная освещенность   0,1 (цветной режим) / 0,01 (ч/б режим) / 0 (ч/б режим ИК вкл.); Формат сжатия видео H.264; Объектив f= 3,6мм; Механический ИК-фильтр; Дальность ИК-подсветки до 30 м; Доп. функции DWDR, AGC, BLC, ATW, день/ночь - авто режим; Ethernet (10/100 Base-T), RJ-45 Connector; Рабочая температура от -40°С~+50°С; Питание DC 12В; Потребление Макс. 0,62 A; 7,5 Вт (ик вкл.); Габариты   165х62х64 мм; Вес   0,5 кг.; </t>
  </si>
  <si>
    <t xml:space="preserve">2 430</t>
  </si>
  <si>
    <t xml:space="preserve">2 187</t>
  </si>
  <si>
    <t xml:space="preserve">1 944</t>
  </si>
  <si>
    <t xml:space="preserve">1 701</t>
  </si>
  <si>
    <t xml:space="preserve">i32</t>
  </si>
  <si>
    <t xml:space="preserve">Уличная цилиндрическая IP-видеокамера с ИК-подсветкой; Разрешение 1920x1080 (2 Mpx) Частота кадров 22 к/с; ; Матрица 1/2.8" CMOS; Минимальная освещенность   0,1 (цветной режим) / 0,01 (ч/б режим) / 0 (ч/б режим ИК вкл.); Формат сжатия видео H.264; Объектив f= 3,6 мм; Механический ИК-фильтр; Дальность ИК-подсветки до 30 м; Доп. функции AGC, BLC, ATW, день/ночь - авто режим; Ethernet (10/100 Base-T), RJ-45 Connector; Рабочая температура от -40°С~+60°С; Питание DC 12В; Потребление Макс. 0,62 A; 7,5 Вт (ик вкл.); Габариты   165х62x64 мм; Вес   0,6 кг. Степень защиты | Корпус IP67; </t>
  </si>
  <si>
    <t xml:space="preserve">2 376</t>
  </si>
  <si>
    <t xml:space="preserve">i41.3</t>
  </si>
  <si>
    <t xml:space="preserve">Уличная IP-видеокамера с ИК-подсветкой; Разрешение 1280х960 (1,3 Mpx) Частота кадров 20 к/с при любом разрешении; ; Матрица 1/3" CMOS; Минимальная освещенность   0,1 (цветной режим) / 0,01 (ч/б режим) / 0 (ч/б режим ИК вкл.); Формат сжатия видео H.264; Объектив f= 2,8-12 мм; Механический ИК-фильтр; Дальность ИК-подсветки до 30 м; Доп. функции DWDR, AGC, BLC, ATW, день/ночь - авто режим; Ethernet (10/100 Base-T), RJ-45 Connector; Рабочая температура от -40°С~+50°С; Питание DC 12В; Потребление Макс. 0,62 A; 7,5 Вт (ик вкл.); Габариты   290х93х79 мм; Вес   1,2 кг.; </t>
  </si>
  <si>
    <t xml:space="preserve">4 050</t>
  </si>
  <si>
    <t xml:space="preserve">3 645</t>
  </si>
  <si>
    <t xml:space="preserve">3 240</t>
  </si>
  <si>
    <t xml:space="preserve">2 835</t>
  </si>
  <si>
    <t xml:space="preserve">i42</t>
  </si>
  <si>
    <t xml:space="preserve">Уличная IP-видеокамера с ИК-подсветкой; Разрешение 2 мегапикселя (1920х1080);  Частота кадров 22 к/с при любом разрешении; Матрица 1/3" CMOS;  Минимальная освещенность   0,1 (цветной режим) / 0,01 (ч/б режим) / 0 (ч/б режим ИК вкл.); Формат сжатия видео H.264; Объектив f= 2,8-12 мм; Механический ИК-фильтр; Дальность ИК-подсветки до 30 м; Доп. функции D-WDR, AGC, BLC, ATW, день/ночь - авто режим; Ethernet (10/100 Base-T), RJ-45 Connector; Рабочая температура от -40°С~+50°С; Питание DC 12В; Потребление Макс. 0,62 A; 7,5 Вт (ик вкл.); Габариты   290х93х79 мм; Вес   1,2 кг.; </t>
  </si>
  <si>
    <t xml:space="preserve">5 400</t>
  </si>
  <si>
    <t xml:space="preserve">4 860</t>
  </si>
  <si>
    <t xml:space="preserve">4 320</t>
  </si>
  <si>
    <t xml:space="preserve">3 780</t>
  </si>
  <si>
    <t xml:space="preserve">i51.3</t>
  </si>
  <si>
    <t xml:space="preserve">Антивандальная купольная IP-видеокамера с ИК-подсветкой; Разрешение 1280х960 (1,3 Mpx) Частота кадров 20к/с при любом разрешении; ; Матрица 1/3" CMOS; Минимальная освещенность   0,1 (цветной режим) / 0,01 (ч/б режим) / 0 (ч/б режим ИК вкл.); Формат сжатия видео H.264; Объектив f= 3,6 мм; Механический ИК-фильтр; Дальность ИК-подсветки до 20 м; Доп. функции DWDR, AGC, BLC, ATW, день/ночь - авто режим; Ethernet (10/100 Base-T), RJ-45 Connector; Рабочая температура от -35°С~+50°С; Питание DC 12В; Потребление Макс. 0,62 A; 7,5 Вт (ик вкл.); Габариты   95х70 мм; Вес   0,3 кг.; </t>
  </si>
  <si>
    <t xml:space="preserve">2 471</t>
  </si>
  <si>
    <t xml:space="preserve">2 224</t>
  </si>
  <si>
    <t xml:space="preserve">1 977</t>
  </si>
  <si>
    <t xml:space="preserve">1 730</t>
  </si>
  <si>
    <t xml:space="preserve">i72 PTZ 30x</t>
  </si>
  <si>
    <t xml:space="preserve">Уличная влагозащищенная  PTZ камера с ИК-подсветкой; Матрица 1/2.8" SONY  CMOS 2 Mpx Разрешение 1920x1080, 1280x720; кодек H.264; Минимальная освещенность 0,05 (цветной режим) / 0,005 (ч/б режим); Объектив   4,7-155 мм 30X Оптический зум; ИК-подсветка Smart До 200 м; совместимость ONVIF, NETIP, полная интеграция с HVR и NVR H серии; Потребляемая мощность Макс. 24 Вт (ИК - вкл); сетевой интерфейс RJ-45 10  BASE-T/100BASE-TX; Рабочая температура  -40°C +60°С; Питание DC 12B/PoE (Power over Ethernet) - IEEE802.3at; Скорость поворота по горизонтали 0.1-240°/сек, по вертикали 0.1-240°/сек; Блок питания и кронштейн стеновой - в комплекте; Вес 4,3 кг; </t>
  </si>
  <si>
    <t xml:space="preserve">55 940</t>
  </si>
  <si>
    <t xml:space="preserve">50 346</t>
  </si>
  <si>
    <t xml:space="preserve">44 752</t>
  </si>
  <si>
    <t xml:space="preserve">39 158</t>
  </si>
  <si>
    <t xml:space="preserve">IPe-D</t>
  </si>
  <si>
    <t xml:space="preserve">"Внутренняя купольная цветная видеокамера; 1/2.8""SONY IMX291 Starvis CMOS;25 к/с: 1920x1080,  f=2,8-12 ммl; 0,001 (цветной режим) / 0,00008 (ч/б режим); Дальность ИК-подсветки  до 20 м Механический ИК-фильтр; РазъемыRJ-45; DC 12В, 0,35А, от -10°С до +50°С; Габариты 127х91 мм; вес 0,3 Кг.; CMS, ONVIF. Интегрирована в ПО: Domination, Trassir, Линия, Macroscop. Полная интеграция с HVR и NVR H серии. Облачный сервис xmeye.net" ; </t>
  </si>
  <si>
    <t xml:space="preserve">5 661</t>
  </si>
  <si>
    <t xml:space="preserve">4 403</t>
  </si>
  <si>
    <t xml:space="preserve">3 774</t>
  </si>
  <si>
    <t xml:space="preserve">IPe-DA 1 OV 2.8</t>
  </si>
  <si>
    <t xml:space="preserve">"Внутренняя купольная IP-камера с ИК-подсветкой; Разрешение 1280х720, Матрица 1/4"" OV 9712, CMOS; 1 Mpx, Формат сжатия видео H.264, Минимальная освещенность 0,1 лк (цвет)/0,01 лк (ч/б), BLC/HLC, Supress Rolling, D-WDR HD профессиональный объектив  2,8 мм, механический (IR-cut) фильтр; дальность ИК-подсветки - до 20 м; Рабочая температура -10°C +50°С,питание DC 12В, Потребление тока Макс. 0,5 A, Габариты 94х73 мм, Вес 0,3 кг. Интегрирована в ПО: Линия, Трассир, Macroscop, Domination, ONVIF2.0  Облачный сервис xmeye.net мобильные приложения" ; </t>
  </si>
  <si>
    <t xml:space="preserve">3 590</t>
  </si>
  <si>
    <t xml:space="preserve">3 231</t>
  </si>
  <si>
    <t xml:space="preserve">2 513</t>
  </si>
  <si>
    <t xml:space="preserve">2 154</t>
  </si>
  <si>
    <t xml:space="preserve">IPe-DF 3.6</t>
  </si>
  <si>
    <t xml:space="preserve">Купольная видеокамера в пластиковом корпусе; сенсор 1/2.8""SONY IMX291 Starvis CMOS; 25 к/с: 2Mp (1920x1080),  f=3,6 ммl; 0,001 (цветной режим) / 0,00008 (ч/б режим) Механический ИК-фильтр; РазъемыRJ-45; DC 12В, 0,325А, от -10°С до +50°С; Дальность ИК-подсветки до 20 м; Габариты 73х94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4 941</t>
  </si>
  <si>
    <t xml:space="preserve">3 843</t>
  </si>
  <si>
    <t xml:space="preserve">3 294</t>
  </si>
  <si>
    <t xml:space="preserve">IPe-DF 3.6 (2135)</t>
  </si>
  <si>
    <t xml:space="preserve">Купольная видеокамера в пластиковом корпусе; сенсор 1/2.7" Progressive Scan CMOS SC2135; 25 к/с: 2Mp (1920x1080); f=3,6 ммl; 0,01 (цветной режим) / 0,001 (ч/б режим) Механический ИК-фильтр; РазъемыRJ-45; DC 12В; потребление 0,325А, от -10°С до +50°С; Дальность ИК-подсветки до 25 м; Габариты 73х94 мм; вес 0,3 Кг Потребляемая мощность Макс. 0,325 A; 2 Вт.; CMS, ONVIF. Интегрирована в ПО: Domination, Trassir, Линия, Macroscop. Полная интеграция с HVR и NVR H серии. Облачный сервис xmeye.net" ; </t>
  </si>
  <si>
    <t xml:space="preserve">4 740</t>
  </si>
  <si>
    <t xml:space="preserve">4 266</t>
  </si>
  <si>
    <t xml:space="preserve">3 318</t>
  </si>
  <si>
    <t xml:space="preserve">2 844</t>
  </si>
  <si>
    <t xml:space="preserve">IPe-DFA 3.6 (2135)</t>
  </si>
  <si>
    <t xml:space="preserve">Купольная видеокамера в пластиковом корпусе; сенсор 1/2.7" Progressive Scan CMOS SC2135; 25 к/с: 2Mp (1920x1080); Формат сжатия аудио  G.711 A,  f=3,6 ммl; 0,01 (цветной режим) / 0,001 (ч/б режим) Механический ИК-фильтр; РазъемыRJ-45; DC 12В jak 3.5мм вход/выход; потребление 0,325А, от -10°С до +50°С; Дальность ИК-подсветки до 25 мГабариты 73х94 мм; вес 0,3 Кг Потребляемая мощность Макс. 0,325 A; 2 Вт.; CMS, ONVIF. Интегрирована в ПО: Domination, Trassir, Линия, Macroscop. Полная интеграция с HVR и NVR H серии. Облачный сервис xmeye.net" ; </t>
  </si>
  <si>
    <t xml:space="preserve">4 185</t>
  </si>
  <si>
    <t xml:space="preserve">3 255</t>
  </si>
  <si>
    <t xml:space="preserve">2 790</t>
  </si>
  <si>
    <t xml:space="preserve">IPe-DP</t>
  </si>
  <si>
    <t xml:space="preserve">"Внутренняя купольная цветная видеокамера с универсальным питанием; Матрица 1/2.8" SONY IMX291 Starvis CMOS; 1920x1080 (2Mp@25/30 к/сек.) /интерполированное 2048 х1536 (3Mp@15 к/сек); Формат сжатия видео   H.265/H.264 f=2,8-12 ммl; 0,001 (цветной режим) / 0,00008 (ч/б режим); Дальность ИК-подсветки  до 20 м Механический ИК-фильтр; РазъемыRJ-45 PoE IEEE802.3af Class 3; DC 12В, 0,35А, от -10°С до +50°С; Габариты 127х91 мм; вес 0,3 Кг.; CMS, ONVIF. Интегрирована в ПО: Domination, Trassir, Линия, Macroscop. Полная интеграция с HVR и NVR H серии. Облачный сервис xmeye.net" ; </t>
  </si>
  <si>
    <t xml:space="preserve">4 725</t>
  </si>
  <si>
    <t xml:space="preserve">IPe-DPF (2135)</t>
  </si>
  <si>
    <t xml:space="preserve">Купольная видеокамера в пластиковом корпусе; сенсор 1/2.7" Progressive Scan CMOS SC2135; 25 к/с: 2Mp (1920x1080);  f=3,6 ммl; 0,01 (цветной режим) / 0,001 (ч/б режим) Механический ИК-фильтр; РазъемыRJ-45;  потребление 0,325А, от -10°С до +50°С; Габариты 73х94 мм; вес 0,3 Кг Потребляемая мощность Макс. 0,325 A; 2 Вт.; CMS, ONVIF. Интегрирована в ПО: Domination, Trassir, Линия, Macroscop. Полная интеграция с HVR и NVR H серии. Облачный сервис xmeye.net" ; </t>
  </si>
  <si>
    <t xml:space="preserve">3 303</t>
  </si>
  <si>
    <t xml:space="preserve">IPe-DPF 3.6</t>
  </si>
  <si>
    <t xml:space="preserve">Купольная видеокамера в пластиковом корпусе; сенсор SONY 1/2.8" IMX291 2 Mpx; Видеопроцессор HI3516D; H.265/H.264, 25/30 к.с: 2Mp (1920x1080),  f=3,6 ммl; 0,001 (цветной режим) / 0,00008 (ч/б режим) Механический ИК-фильтр; РазъемыRJ-45; DC 12В/PoE IEEE802.3af Class 3, 0,325А, от -10°С до +50°С; Корпус IP20, Дальность ИК-подсветки до 20 мГабариты 73х94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5 211</t>
  </si>
  <si>
    <t xml:space="preserve">4 053</t>
  </si>
  <si>
    <t xml:space="preserve">IPe-DPFA (2135)</t>
  </si>
  <si>
    <t xml:space="preserve">Купольная видеокамера в пластиковом корпусе; сенсор 1/2.7" Progressive Scan CMOS SC2135; 25 к/с: 2Mp (1920x1080); Формат сжатия аудио  G.711 A,  f=3,6 ммl; 0,01 (цветной режим) / 0,001 (ч/б режим) Механический ИК-фильтр; РазъемыRJ-45; DC 12В jak 3.5мм вход/выход; потребление 0,325А, от -10°С до +50°С; Габариты 73х94 мм; вес 0,3 Кг Потребляемая мощность Макс. 0,325 A; 2 Вт.; CMS, ONVIF. Интегрирована в ПО: Domination, Trassir, Линия, Macroscop. Полная интеграция с HVR и NVR H серии. Облачный сервис xmeye.net" ; </t>
  </si>
  <si>
    <t xml:space="preserve">4 068</t>
  </si>
  <si>
    <t xml:space="preserve">3 164</t>
  </si>
  <si>
    <t xml:space="preserve">2 712</t>
  </si>
  <si>
    <t xml:space="preserve">IPe-DPVA (2135)</t>
  </si>
  <si>
    <t xml:space="preserve">"Внутренняя купольная цветная видеокамера; 1/2.7" SC2135 CMOS; 25 к/с: 1920x1080,H.264 HighP; HD профессиональный объектив  f=2,8-12 мм,  механический (IR-cut) фильтр; 0,01 (цветной режим) / 0,005 (ч/б режим). BLC/HLC, Supress Rolling, D-WDR, Дальность ИК подсветки - до 25м IR-led 30p, Аудио вход RCA-тюльпан линейного типа, сжатие аудио - G.711; РазъемыRJ-45, bite rate 100Kbps -8 Mbps, DC 12В, от -5°С до +50°С; Габариты: 128х100; вес 0,4Кг; CMS, ONVIF 2.0 Интегрирована в ПО: Domination, Trassir, Линия, Macroscop. Полная интеграция с HVR и NVR H серии. Облачный сервис xmeye.net мобильные приложения" ; </t>
  </si>
  <si>
    <t xml:space="preserve">4 404</t>
  </si>
  <si>
    <t xml:space="preserve">IPe-DVA (2135)</t>
  </si>
  <si>
    <t xml:space="preserve">"Внутренняя купольная цветная видеокамера; 1/2.7" SC2135 CMOS; 25 к/с: 1920x1080,H.264 HighP; HD профессиональный объектив  f=2,8-12 мм,  механический (IR-cut) фильтр; 0,01 (цветной режим) / 0,005 (ч/б режим). BLC/HLC, Supress Rolling, D-WDR, Дальность ИК подсветки - до 25м IR-led 30p, Аудио вход с поддержкой ВСЕХ типов микрофонов сжатие аудио - G.711; РазъемыRJ-45, bite rate 100Kbps -8 Mbps, DC 12В, от -10°С до +50°С; Габариты: 128х100; вес 0,4Кг; CMS, ONVIF 2.0 Интегрирована в ПО: Domination, Trassir, Линия, Macroscop. Полная интеграция с HVR и NVR H серии. Облачный сервис xmeye.net мобильные приложения" ; </t>
  </si>
  <si>
    <t xml:space="preserve">5 468</t>
  </si>
  <si>
    <t xml:space="preserve">4 253</t>
  </si>
  <si>
    <t xml:space="preserve">IPe-DVA 4Mp</t>
  </si>
  <si>
    <t xml:space="preserve">Купольная IP- видеокамера с ИК-подсветкой; 1/3" OV4689 ultra-lou illumination CMOS, 4Mp + DSP 3516D; H.264/H.265 + G.711A; 15 к/с *2592*1520/ 25 к/с *2048*1536; HD lens f= 2,8-12mm; механический ИК-фильтр, дальность ИК-подсветки до 25 метров, минимальная освещенность: 0,01 (цветной режим) / 0,0001 (ч/б режим) лк; разъемы RJ-45, DC 12В, Аудио вход 1 канал аудио, 2Vp-p, сопротивление 1kΩ, поддерживает подключение адаптера (звукоснимателя) ; 1 канал аудио выход, сопротивление 16Ω,выходная мощность 30mw, поддержка подключения к наушниками или усилителю; Корпус IP66 от -10°С до +50°С; вес 0,4 Кг; CMS, ONVIF+ GB/T28181; совместим с HVR и NVR H серии. Облачный сервис xmeye.net ; </t>
  </si>
  <si>
    <t xml:space="preserve">7 182</t>
  </si>
  <si>
    <t xml:space="preserve">5 586</t>
  </si>
  <si>
    <t xml:space="preserve">4 788</t>
  </si>
  <si>
    <t xml:space="preserve">IPe-DVP 4Mp</t>
  </si>
  <si>
    <t xml:space="preserve">Купольная видеокамера в пластиковом корпусе; сенсор 1/3" OV4689 CMOS 4 Mpx 2560х1440; H.265/H.264, 25 к/с:,  f=2,8-12 ммl; 0,01 (цветной режим) / 0,001 (ч/б режим) Механический ИК-фильтр; Разъемы RJ-45 Base-TX 100/10Mb/s  PoE; DC 12В, 0,325А, от -10°С до +50°С; Корпус IP20, Габариты 73х94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9 100</t>
  </si>
  <si>
    <t xml:space="preserve">8 190</t>
  </si>
  <si>
    <t xml:space="preserve">6 370</t>
  </si>
  <si>
    <t xml:space="preserve">5 460</t>
  </si>
  <si>
    <t xml:space="preserve">IPe-Dvp PF 4Mp</t>
  </si>
  <si>
    <t xml:space="preserve">Антивандальная камера  с ИК-подсветкой и Poe; 1/3" OV4689 ultra-low illumination CMOS, 4Mp + DSP 3516; H.264/H.265;25 к/с *2592*1520;   f=2,8 mm, дальность ИК-подсветки до 25 метров, 0,01 (цветной режим) / 0,005 (ч/б режим); РазъемыRJ-45, DC 12B/PoE (Power over Ethernet) - IEEE802.3af Class 3, от -45°С до +50°С IP67; Корпус металл, 3 плоскости позиционирования (3-Axis); вес 0,94 Кг; CMS, ONVIF. Облачный сервис xmeye.net ; </t>
  </si>
  <si>
    <t xml:space="preserve">8 940</t>
  </si>
  <si>
    <t xml:space="preserve">8 046</t>
  </si>
  <si>
    <t xml:space="preserve">6 258</t>
  </si>
  <si>
    <t xml:space="preserve">5 364</t>
  </si>
  <si>
    <t xml:space="preserve">IPe-Dvp PoE</t>
  </si>
  <si>
    <t xml:space="preserve">Антивандальная камера  с ИК-подсветкой и Poe; 1/2.8" SONY IMX291 Starvis CMOS Sensor H.265\H.264; 25 к/с: 1920x1080, f=2,8-12 mm, дальность ИК-подсветки до 30 метров, 0,001 (цветной режим) / 0,00008 (ч/б режим); РазъемыRJ-45, DC 12В/PoE, от -45°С до +50°С Корпус 3 плоскости позиционирования (3-Axis); вес 0,94 Кг; CMS, ONVIF. Интегрирована в ПО: Domination, REC-IP, Trassir, Линия, Macroscop. Полная интеграция с HVR и NVR H серии. Облачный сервис xmeye.net ; </t>
  </si>
  <si>
    <t xml:space="preserve">6 342</t>
  </si>
  <si>
    <t xml:space="preserve">4 933</t>
  </si>
  <si>
    <t xml:space="preserve">4 228</t>
  </si>
  <si>
    <t xml:space="preserve">IPe-Dvp PoE 3.6</t>
  </si>
  <si>
    <t xml:space="preserve">Антивандальная купольная видеокамера; сенсор SONY 1/2.8" IMX291 2 Mpx; Видеопроцессор HI3516CV100; H.264, 30 к/с: 2Mp (1920x1080),  f=3,6 ммl; 0,001 (цветной режим) / 0,0001 (ч/б режим) Механический ИК-фильтр; РазъемыRJ-45; DC 12В, 0,325А, от -30°С до +50°С; Корпус IP66, Габариты 73х94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5 391</t>
  </si>
  <si>
    <t xml:space="preserve">4 193</t>
  </si>
  <si>
    <t xml:space="preserve">3 594</t>
  </si>
  <si>
    <t xml:space="preserve">IPe-DvpFW</t>
  </si>
  <si>
    <t xml:space="preserve">7 607</t>
  </si>
  <si>
    <t xml:space="preserve">6 847</t>
  </si>
  <si>
    <t xml:space="preserve">5 325</t>
  </si>
  <si>
    <t xml:space="preserve">4 565</t>
  </si>
  <si>
    <t xml:space="preserve">IPe-FPA 2.8</t>
  </si>
  <si>
    <t xml:space="preserve">Антивандальная IP- видеокамера с внутренним Poe; Светочувствительная матрица 1/2.9" Sony IMX323 +Hi3516CV300;  Разрешение: основное 1920*1080p@25fps/ интерполированное 2048х1536@15fps; Кодек видео: H.264+/H.265+ аудио: G.711A (встроенный микрофон, аккустическая чувствительность - избирательная к голосу, до 14 метров); Объектив f=2,8 мм (HD 3Мр); Подсветка 12 диодов до 15 м; совместимость RTSP, ONVIF 2.4; Питание DC12в, встроенное PoE 802.3af потребление 0,6A; Корпус метал, IP54/IK10 цвет «слоновая кость» Монтаж: потолок/стена;  -45/+50; Габариты Д120мм*В62мм; вес 0,35Кг. ; </t>
  </si>
  <si>
    <t xml:space="preserve">7 799</t>
  </si>
  <si>
    <t xml:space="preserve">7 020</t>
  </si>
  <si>
    <t xml:space="preserve">4 680</t>
  </si>
  <si>
    <t xml:space="preserve">IPe-FPA 3.6</t>
  </si>
  <si>
    <t xml:space="preserve">Антивандальная IP- видеокамера с внутренним Poe; Светочувствительная матрица 1/2.9" Sony IMX323 +Hi3516CV300;  Разрешение: основное 1920*1080p@25fps/ интерполированное 2048х1536@15fps; Кодек видео: H.264+/H.265+ аудио: G.711A (встроенный микрофон, аккустическая чувствительность - избирательная к голосу, до 14 метров); Объектив f=3,6 мм (HD 3Мр); Подсветка 12 диодов до 15 м; совместимость RTSP, ONVIF 2.4; Питание DC12в, встроенное PoE 802.3af потребление 0,6A; Корпус метал, IP20/IK10 цвет «слоновая кость» Монтаж: потолок/стена;  -45/+50; Габариты Д120мм*В62мм; вес 0,35Кг. ; </t>
  </si>
  <si>
    <t xml:space="preserve">7 499</t>
  </si>
  <si>
    <t xml:space="preserve">5 250</t>
  </si>
  <si>
    <t xml:space="preserve">4 500</t>
  </si>
  <si>
    <t xml:space="preserve">IPe-M</t>
  </si>
  <si>
    <t xml:space="preserve">Миниатюрная, внутренняя; 1/3"  1.3MP Aptina CMOS. H.264/MPEG; 25 к/с: 1280х960 ,0,5 (цветной режим) / 0,1 (ч/б режим), f=3,6 (есть возможность замены f- 2,8/6/8/12). Механический ИК-фильтр; CMS and Mobile; Разъемы: RJ-45 ; от -10°С до +50°С; вес 0,12 Кг, Габариты 41х41х23; CMS, ONVIF. Потребляемая мощность Макс. 0,3А /3,6 Вт DC 12В; Интегрирована в ПО: Domination, Trassir, Линия, Macroscop. Полная интеграция с HVR и NVR H серии. Облачный сервис xmeye.net ; </t>
  </si>
  <si>
    <t xml:space="preserve">2 394</t>
  </si>
  <si>
    <t xml:space="preserve">IPe-O</t>
  </si>
  <si>
    <t xml:space="preserve">Уличная IP- видеокамера с ИК-подсветкой; 1/2.8""SONY IMX291 Starvis CMOS Sensor H.264; 25 к/с: 1920x1080, f=2,8-12 mm, Механический ИК-фильтр,дальность ИК-подсветки до 40 метров, 0,001 (цветной режим) / 0,00008 (ч/б режим); Разъемы RJ45, DC 12В, от -45°С до +50°С; вес 1,12 Кг Габариты 285х90х90; CMS, ONVIF. Интегрирована в ПО: Domination, Trassir, Линия, Macroscop. Полная интеграция с HVR и NVR H серии. Облачный сервис xmeye.net" ; </t>
  </si>
  <si>
    <t xml:space="preserve">5 954</t>
  </si>
  <si>
    <t xml:space="preserve">4 631</t>
  </si>
  <si>
    <t xml:space="preserve">3 969</t>
  </si>
  <si>
    <t xml:space="preserve">IPe-O 3.6</t>
  </si>
  <si>
    <t xml:space="preserve">Уличная IP- видеокамера с ИК-подсветкой; 1/2.8""SONY IMX291 CMOS Sensor, H.264;25 к/с: 1920x1080, f=3,6 mm, дальность ИК-подсветки до 30 метров,Механический ИК-фильтр; Разъемы RJ-45, DC 12B, от -45°С до +50°С; вес 0,52 Кг; CMS, ONVIF; Интегрирована в ПО: Domination, Trassir, Линия, Macroscop. Полная интеграция с HVR и NVR H серии. Облачный сервис xmeye.net" ; </t>
  </si>
  <si>
    <t xml:space="preserve">5 337</t>
  </si>
  <si>
    <t xml:space="preserve">4 151</t>
  </si>
  <si>
    <t xml:space="preserve">3 558</t>
  </si>
  <si>
    <t xml:space="preserve">IPe-OP</t>
  </si>
  <si>
    <t xml:space="preserve">Уличная IP- видеокамера с ИК-подсветкой и Poe; 1/2.8" SONY IMX291 Starvis CMOS Sensor H.264/H.265; 25 к/с: 1920x1080, f=2,8-12 mm, механический ИК-фильтр, дальность ИК-подсветки до 40 метров, минимальная освещенность: 0,001 (цветной режим) / 0,00008 (ч/б режим) лк; разъемыRJ-45, DC 12В/PoE 10/100 Mixed DC &amp; Data (метод A), от -45°С до +50°С; вес 1,12 Кг; CMS, ONVIF; интегрирована в ПО: Domination, Trassir, Линия, Macroscop. Полная интеграция с HVR и NVR H серии. Облачный сервис xmeye.net ; </t>
  </si>
  <si>
    <t xml:space="preserve">6 471</t>
  </si>
  <si>
    <t xml:space="preserve">5 033</t>
  </si>
  <si>
    <t xml:space="preserve">4 314</t>
  </si>
  <si>
    <t xml:space="preserve">IPe-OP 3.6</t>
  </si>
  <si>
    <t xml:space="preserve">Уличная влагозащищенная цветная видеокамера с ИК-подсветкой и Poe; 1/2.8" SONY IMX291 Starvis CMOS Sensor, H.264; 25 к/с: 1920x1080, f=3,6 mm, минимальная освещенность: 0,001 (цветной режим) / 0,00008 (ч/б режим) лк; механический ИК-фильтр, дальность ИК-подсветки до 30 метров; Разъемы RJ-45,DC 12В/PoE, рабочая температура: от -45°С до +50°С; вес 0,52 кг; CMS, ONVIF. Интегрирована в ПО: Domination, Trassir, Линия, Macroscop. Полная интеграция с HVR и NVR H серии. Облачный сервис xmeye.net ; </t>
  </si>
  <si>
    <t xml:space="preserve">IPe-OP 5-50</t>
  </si>
  <si>
    <t xml:space="preserve">Уличная IP- видеокамера с ИК-подсветкой и Poe; 1/2.8" IMX291 CMOS 2 Mpx; H.265/H.264; 25 к/с: 1920x1080, f= 5-50 mm, механический ИК-фильтр, дальность ИК-подсветки до 80 метров, минимальная освещенность: 0,01 (цветной режим) / 0,001 (ч/б режим) лк; разъемыRJ-45, DC 12B/PoE (Power over Ethernet) - IEEE802.3af Class 3 10/100 Mixed DC &amp; Data (метод A), 7,2 Вт; от -45°С до +50°С; Корпус IP66, вес 1,1 Кг Габариты 285х90х90 мм; CMS, ONVIF, RTSP; интегрирована в ПО: Domination, Trassir, Линия, Macroscop. Полная интеграция с HVR и NVR H серии. Облачный сервис xmeye.net ; </t>
  </si>
  <si>
    <t xml:space="preserve">16 470</t>
  </si>
  <si>
    <t xml:space="preserve">14 823</t>
  </si>
  <si>
    <t xml:space="preserve">11 529</t>
  </si>
  <si>
    <t xml:space="preserve">9 882</t>
  </si>
  <si>
    <t xml:space="preserve">IPe-OPF 4Mp Base</t>
  </si>
  <si>
    <t xml:space="preserve">Уличная IP- видеокамера с ИК-подсветкой и PoE; сенсор 4Mp (2592 х1520) 1/3" OV4689 CMOS; H.265/H.264, 25 к/с: ,  f=3,6 ммl; Ч/б: 0,001 лк (ИК выкл) / 0 лк (ИК вкл); Механический ИК-фильтр; РазъемыRJ-45; DC 12В / РоЕ 802.3af, от -45°С до +50°С; Корпус IP66, Габариты 197х70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6 525</t>
  </si>
  <si>
    <t xml:space="preserve">5 075</t>
  </si>
  <si>
    <t xml:space="preserve">4 350</t>
  </si>
  <si>
    <t xml:space="preserve">IPe-OPF 4Mp Base 2.8 (f=2.8mm)</t>
  </si>
  <si>
    <t xml:space="preserve">Уличная IP- видеокамера с ИК-подсветкой и PoE; сенсор 4Mp (2592 х1520) 1/3" OV4689 CMOS; H.265/H.264, 25 к/с: ,  f=2,8 мм; Ч/б: 0,001 лк (ИК выкл) / 0 лк (ИК вкл); Механический ИК-фильтр; РазъемыRJ-45; DC 12В / РоЕ 802.3af, от -45°С до +50°С; Корпус IP66, Габариты 197х70 мм; вес 0,3 Кг.; Потребляемая мощность Макс. 0,325 A; 2 Вт; CMS, ONVIF. Интегрирована в ПО: Domination, Trassir, Линия, Macroscop. Полная интеграция с HVR и NVR H серии. Облачный сервис xmeye.net" ; </t>
  </si>
  <si>
    <t xml:space="preserve">8 150</t>
  </si>
  <si>
    <t xml:space="preserve">7 335</t>
  </si>
  <si>
    <t xml:space="preserve">5 705</t>
  </si>
  <si>
    <t xml:space="preserve">4 890</t>
  </si>
  <si>
    <t xml:space="preserve">IPe-OPV 4Mp Base</t>
  </si>
  <si>
    <t xml:space="preserve">Уличная IP- видеокамера с ИК-подсветкой и PoE; 1/3" OV4689 ultra-lou illumination CMOS, 4Mp + DSP 3516D; H.264/H.265; 15 к/с *2592*1520/ 25 к/с *2048*1536; Объектив f=2,8-12; механический ИК-фильтр, дальность ИК-подсветки до 40 метров, минимальная освещенность: 0,01 (цветной режим) / 0,0001 (ч/б режим) лк; разъемы RJ-45, DC 12В/PoE; Корпус IP66 от -45°С до +50°С; вес 1 Кг Габариты 315x82x82 мм; CMS, ONVIF, RTSP, GB/T28181; совместим с HVR и NVR H серии. Облачный сервис xmeye.net ; </t>
  </si>
  <si>
    <t xml:space="preserve">8 075</t>
  </si>
  <si>
    <t xml:space="preserve">6 281</t>
  </si>
  <si>
    <t xml:space="preserve">5 384</t>
  </si>
  <si>
    <t xml:space="preserve">IPe-PTZ IR</t>
  </si>
  <si>
    <t xml:space="preserve">Уличная влагозащищенная  PTZ камера с ИК-подсветкой; Матрица 1/2.8" Sony STARVIS IMX291 CMOS 2 Mpx Разрешение 1920x1080, 1280x720; кодек H.264/H.265; Минимальная освещенность 0,001 (цветной режим) / 0,00008 (ч/б режим); Объектив   4,7-84,6 мм 18X Оптический зум; ИК-подсветка Smart До 200 м; совместимость ONVIF, NETIP, полная интеграция с HVR и NVR H серии; Потребляемая мощность Макс. 24 Вт (ИК - вкл); сетевой интерфейс RJ-45 10  BASE-T/100BASE-TX; Рабочая температура  -40°C +60°С; Питание DC 12B/PoE (Power over Ethernet) - IEEE802.3at; Скорость поворота по горизонтали 0.1-240°/сек, по вертикали 0.1-240°/сек; Блок питания и кронштейн стеновой - в комплекте; Вес 4,3 кг; </t>
  </si>
  <si>
    <t xml:space="preserve">43 950</t>
  </si>
  <si>
    <t xml:space="preserve">39 555</t>
  </si>
  <si>
    <t xml:space="preserve">30 765</t>
  </si>
  <si>
    <t xml:space="preserve">26 370</t>
  </si>
  <si>
    <t xml:space="preserve">IPh-OPZ 10x</t>
  </si>
  <si>
    <t xml:space="preserve">Управляемая платформа IPh - совмещённая видеокамера и роботизированный кронштейн II-поколения; Матрица 1/3" CMOS 2.4MP Progressive Scan Panasonic MN34227 + DSPHi3516D; разрешение 1920*1080 и Частота кадров	2MP@25fps or 30fps ; Чувствительность Цвет: 0.01Lux, B/W: 0.001Lux, 0Lux (IR ON); Объектив	Вариафокальный Моторизированный 10x 5.1-51mm с ИК -коррекцией и скоростным автофокусом; ИК Планарная LEDs массив 42mil*4 шт	70-80m; H.265 / H.264 (Bit Rate)	32kbps-16Mbps;  VBR/CBR, 2D / 3D NR, D-WDR; Слот для SD-карты до 128 Гб внутри корпуса ; RJ-45 (10/100Base-T) Internal PoE  IEEE 802.3af, потребление 12 Вт; Встроенный механизм - кронштейн с функцией PTZ 	горизонт 0° ~ 250°, 0.5° ~ 12° (Скорость) Вертикаль10° ~55°, 0.5° ~ 12° (Скорость) ; Предустановки	256 точек, тур, сканирование. Холодный старт -35°C~+55°C Корпус	IP66 габариты153(L)*93(W)*130(H) mm; Вес 0,92 кг ; </t>
  </si>
  <si>
    <t xml:space="preserve">22 930</t>
  </si>
  <si>
    <t xml:space="preserve">20 637</t>
  </si>
  <si>
    <t xml:space="preserve">18 344</t>
  </si>
  <si>
    <t xml:space="preserve">16 051</t>
  </si>
  <si>
    <t xml:space="preserve">IPh-OPZ 4x</t>
  </si>
  <si>
    <t xml:space="preserve">Управляемая платформа IPh - совмещённая видеокамера и роботизированный кронштейн II-поколения; Матрица 1/3" CMOS 2.4MP Progressive Scan Panasonic MN34227 + DSPHi3516D; разрешение 1920*1080 и Частота кадров	2MP@25fps or 30fps ; Чувствительность Цвет: 0.01Lux, B/W: 0.001Lux, 0Lux (IR ON); Объектив	Вариафокальный Моторизированный 4x 2,8-12mm с ИК -коррекцией и скоростным автофокусом; ИК Планарная LEDs массив 42mil*4 шт	40-50m; H.265 / H.264 (Bit Rate)	32kbps-16Mbps;  VBR/CBR, 2D / 3D NR, D-WDR; Слот для SD-карты до 128 Гб внутри корпуса ; RJ-45 (10/100Base-T) Internal PoE  IEEE 802.3af, потребление 12 Вт; Встроенный механизм - кронштейн с функцией PTZ 	горизонт 0° ~ 250°, 0.5° ~ 12° (Скорость) Вертикаль10° ~55°, 0.5° ~ 12° (Скорость) ; Предустановки	256 точек, тур, сканирование. Холодный старт -35°C~+55°C Корпус	IP66 габариты153(L)*93(W)*130(H) mm; Вес 0,92 кг. ; </t>
  </si>
  <si>
    <t xml:space="preserve">17 990</t>
  </si>
  <si>
    <t xml:space="preserve">16 191</t>
  </si>
  <si>
    <t xml:space="preserve">14 392</t>
  </si>
  <si>
    <t xml:space="preserve">12 593</t>
  </si>
  <si>
    <t xml:space="preserve">IPh-PTZ 30x Powerful</t>
  </si>
  <si>
    <t xml:space="preserve">Матрица изображения	1/2.8" IMX 123LQT Sony CMOS 3,21M STARVIS ; Видеопроцессор	Hi3516D ; Разрешение основного потока	50Hz: 25fps 2048x1536/60Hz: 30fps 2048x1536; Слот под карту памяти microSD - до 128Gb; ; Особенность: Дворник стеклоочистителя, Автотрекинг, автотур, автоэкспозиция, отображение на экране информации о углах поворота, наклона, фокусному растоянию. ; Чувствительность Цвет: 0.05Lux, B/W: 0.001Lux, 0Lux (IR ON) ; Объектив	Вариафокальный Моторизированный 30x 4.5-135mm с ИК -коррекцией и скоростным автофокусом ; Инфрокрасная подсветка	Планарная LEDs массив 42mil*8 шт. ; Эффективная дальность	более 150m ; Кодек видеосжатия	H.265 / H.264 ; Нагрузка на сеть (Bit Rate)	32Кбит/с-16Mбит/с ; Режим кодирования	Настраиваемый VBR/CBR ; Аппаратное подавление оптических шумов	2D / 3D NR; Динамический диапазон аппаратный	WDR120dB ; Сетевой интерфейс	Ethernet RJ-45 (10/100Base-T) ; Сетевые протоколы, совместимость	"TCP/IP, UDP, DHCP, NTP, RTSP, PPPoE, DDNS, SMTP, FTP ; Hikvision, Dahua, XM и ONVIF протокол" ; Технология питания	DC12V/ HI-PoE до 50ВТ ; Диапазон поворота в горизонтальной плоскости 0° ~ 360°, Скорость поворота по горизонтали 0.01-350°/сек, Диапазон поворота в вертикальной плоскости -10° ~ 90°. ; Рабочая температура	 -40°C~+50°C влажность 95%RH (без кондесата) ; Корпус	IP66 цветной металлический корпус белого цвета ; Габариты	153(L)*93(W)*130(H) mm ; </t>
  </si>
  <si>
    <t xml:space="preserve">107 750</t>
  </si>
  <si>
    <t xml:space="preserve">96 975</t>
  </si>
  <si>
    <t xml:space="preserve">86 200</t>
  </si>
  <si>
    <t xml:space="preserve">75 425</t>
  </si>
  <si>
    <t xml:space="preserve">IPh-PTZ 30x Starvis</t>
  </si>
  <si>
    <t xml:space="preserve">Матрица изображения	1/2.8" IMX 123LQT Sony CMOS 3,21M STARVIS ; Видеопроцессор	Hi3516D ; Разрешение основного потока	50Hz: 25fps 2048x1536/60Hz: 30fps 2048x1536; Слот под карту памяти microSD - до 128Gb; ; Особенность: Дворник стеклоочистителя, Автотрекинг, автотур, автоэкспозиция, отображение на экране информации о углах поворота, наклона, фокусному растоянию. ; Чувствительность Цвет: 0.05Lux, B/W: 0.001Lux, 0Lux (IR ON) ; Объектив	Вариафокальный Моторизированный 30x 4.5-135mm с ИК -коррекцией и скоростным автофокусом ; Инфрокрасная подсветка	Планарная LEDs массив 42mil*8 шт. ; Эффективная дальность	более 120m ; Кодек видеосжатия	H.265 / H.264 ; Нагрузка на сеть (Bit Rate)	32kbps-16Mbps ; Режим кодирования	Настраиваемый VBR/CBR ; Аппаратное подавление оптических шумов	2D / 3D NR; Динамический диапазон аппаратный	WDR120dB ; Сетевой интерфейс	Ethernet RJ-45 (10/100Base-T) ; Сетевые протоколы, совместимость	"TCP/IP, UDP, DHCP, NTP, RTSP, PPPoE, DDNS, SMTP, FTP ; Hikvision, Dahua, XM и ONVIF протокол" ; Технология питания	DC12V до 50ВТ ; Диапазон поворота в горизонтальной плоскости 0° ~ 360°, Скорость поворота по горизонтали 0.01-350°/сек, Диапазон поворота в вертикальной плоскости -10° ~ 90°. ; Рабочая температура	 -40°C~+50°C влажность 95%RH (без кондесата) ; Корпус	IP66 цветной металлический корпус белого цвета ; Габариты	153(L)*93(W)*130(H) mm ; </t>
  </si>
  <si>
    <t xml:space="preserve">105 750</t>
  </si>
  <si>
    <t xml:space="preserve">95 175</t>
  </si>
  <si>
    <t xml:space="preserve">84 600</t>
  </si>
  <si>
    <t xml:space="preserve">74 025</t>
  </si>
  <si>
    <t xml:space="preserve">IPr-2OPF ТКВ-А100 (1ExdIICT5/Т6) </t>
  </si>
  <si>
    <t xml:space="preserve">Взрывозащищённая (1ExdIICT5/Т6) IP- видеокамера с фиксированным объективом и Poe; Светочувствительная матрица 1/2.8" SONY IMX290 CMOS Sensor H.264/H.265/MJPEG по второму потоку ;25 к/с: 2MP (1920*1080), 3-потока; DOL-WDR 120DB; f=3.6 mm , дальность ИК-подсветки до 30 метров, 0,01 (цветной режим) / 0,00008 (ч/б режим); РазъемыRJ-45, DC 12В/PoE,  Области интереса (ROI); Детекция движения, пересечения допустимых линий и границ; обнаружение объектов; Температурный режим от -45°С до +50°С Корпус IP68; CMS, ONVIF 2.6; Интегрирована в ПО: Domination. ; </t>
  </si>
  <si>
    <t xml:space="preserve">Под заказ</t>
  </si>
  <si>
    <t xml:space="preserve">IPr-3OPZ ТКВ-H100</t>
  </si>
  <si>
    <t xml:space="preserve">Взрывозащищённая (РВExdI/1ExdIICT5/Т6) IP- видеокамера с моторизированным объективом и Poe ; Светочувствительная матрица 1/2.8" SONY IMX123 CMOS Sensor H.264/H.265 ;30 к/с: 3MP (2048*1536), 3-потока; DOL-WDR 120DB; f=2.8 ~ 12  mm  H.FOV:  109 ~ 32° с автофокусом, дальность ИК-подсветки до 50 метров, 0,06 (цветной режим) / 0,00008 (ч/б режим); РазъемыRJ-45, DC 12В/PoE; Области интереса (ROI); Детекция движения, пересечения допустимых линий и границ; обнаружение объектов; Температурный режим от -45°С до +55°С Корпус Нержавеющая сталь PB ExdI; вес xxx Кг; CMS, ONVIF 2.6; Интегрирована в ПО: Domination.	(Термокожух Релион-ТКВ-100-Н + Кабельные вводы КВ12-Н (2 шт) + Солнцезащитный козырек СЗК-15) ; </t>
  </si>
  <si>
    <t xml:space="preserve">IPr-BOX 3Mp Starvis</t>
  </si>
  <si>
    <t xml:space="preserve">Корпусная IP- видеокамера для установки в термокожух; Светочувствительная матрица 1/2.8" SONY IMX123 CMOS Sensor H.265/H.264/MJPEG ;30 к/с: 3MP (2048*1536), 3-потока; DOL-WDR 120DB; объектив CS (не входит в комплект), чувствительность  0,06 (цветной режим) / 0,00008 (ч/б режим); РазъемыRJ-45, DC 12В/PoE, Слот для SD-карты до 128 Гб; Видеовыход- BNC; Аудио вход/выход jac 3.5mm; реле тревоги 1 вход/ ; 2 выход; RS-485; Области интереса (ROI); Детекция движения, аппаратная видеоаналитика: пересечения допустимых линий и границ, вторжение в периметр, обнаружение объектов, детектор лица, подсчёт объектов с выгрузкой xls-таблицу; Температура хранения от -10°С до +60°С; Габариты (Д/Ш/Вмм)156,6*68,2*61 ONVIF 2.6; Интегрирована в ПО: Domination. ; </t>
  </si>
  <si>
    <t xml:space="preserve">15 800</t>
  </si>
  <si>
    <t xml:space="preserve">14 220</t>
  </si>
  <si>
    <t xml:space="preserve">12 640</t>
  </si>
  <si>
    <t xml:space="preserve">11 060</t>
  </si>
  <si>
    <t xml:space="preserve">IPr-DVA 2Mp</t>
  </si>
  <si>
    <r>
      <rPr>
        <sz val="10"/>
        <color rgb="FF333333"/>
        <rFont val="Arial Narrow"/>
        <family val="2"/>
        <charset val="204"/>
      </rPr>
      <t xml:space="preserve">Купольная внутренняя IP- камера  с ИК-подсветкой и Poe; Разрешение 2МР (1920 х 1080) ; Матрица   1/2.7" Progressive CMOS Starlight; Формат сжатия видео   H.265/H.264; Минимальная освещенность   Цвет: 0.05лк @ (F1.2, AGC вкл.), 0лк с ИК; Объектив  2,7-13.5 мм ; Дальность ИК-подсветки  до 35 м ; РазъемыRJ-45, питание DC 12В/PoE, рабочая температура от -1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45°C Корпус 3 плоскости позиционирования (3-Axis); Габариты   145х145х115 мм; ONVIF 2,6. Интегрирована в ПО: Domination.; </t>
    </r>
  </si>
  <si>
    <t xml:space="preserve">8 790</t>
  </si>
  <si>
    <t xml:space="preserve">7 911</t>
  </si>
  <si>
    <t xml:space="preserve">6 153</t>
  </si>
  <si>
    <t xml:space="preserve">5 274</t>
  </si>
  <si>
    <t xml:space="preserve">IPr-DVA 2Mp Starvis</t>
  </si>
  <si>
    <r>
      <rPr>
        <sz val="10"/>
        <color rgb="FF333333"/>
        <rFont val="Arial Narrow"/>
        <family val="2"/>
        <charset val="204"/>
      </rPr>
      <t xml:space="preserve">Купольная внутренняя IP- камера  с ИК-подсветкой и Poe; Светочувствительная матрица CMOS IMX290 CMOS H.265/H.264/MJPEG по второму потоку; 25 к/с: 2MP (1920х1080), 3-потока; WDR 120DB, f=2,8-12 mm, дальность ИК-подсветки До 30-50 м (28 диодов), 0,01 (цветной режим) / 0,001 (ч/б режим); Аудио вход/выход; Области интереса (ROI); Детекция движения, пересечения допустимых линий и границ; периметр, обнаружение оставленных объектов; РазъемыRJ-45, DC 12В/PoE, от -2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45°C Корпус 3 плоскости позиционирования (3-Axis); вес 0,94 Кг; CMS, ONVIF 2.6. Интегрирована в ПО: Domination (в том числе видеоаналитика с камеры). ; </t>
    </r>
  </si>
  <si>
    <t xml:space="preserve">11 990</t>
  </si>
  <si>
    <t xml:space="preserve">10 791</t>
  </si>
  <si>
    <t xml:space="preserve">9 592</t>
  </si>
  <si>
    <t xml:space="preserve">8 393</t>
  </si>
  <si>
    <t xml:space="preserve">IPr-DVA 3Mp</t>
  </si>
  <si>
    <r>
      <rPr>
        <sz val="10"/>
        <color rgb="FF333333"/>
        <rFont val="Arial Narrow"/>
        <family val="2"/>
        <charset val="204"/>
      </rPr>
      <t xml:space="preserve">Купольная внутренняя IP- камера  с ИК-подсветкой и Poe; Светочувствительная матрица Aptina AR0330 CMOS H.265/H.264 + MJPEG (по второму потоку); 25 к/с: 3MP (2048*1536), 3-потока; WDR 120DB, f=2,8-12 mm, дальность ИК-подсветки До 30-50 м (28 диодов), 0,1 (цветной режим) / 0,001 (ч/б режим); Аудио вход/выход; реле тревоги вход/выход, Слот для SD-карты до 128 Гб; Области интереса (ROI); Детекция движения, пересечения допустимых линий и границ; периметр, обнаружение оставленных объектов, лицо в кадре; РазъемыRJ-45, DC 12В/PoE, от -2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45°C Корпус 3 плоскости позиционирования (3-Axis); вес 0,94 Кг; CMS, ONVIF 2.6. Интегрирована в ПО: Domination (в том числе видеоаналитика с камеры). ; </t>
    </r>
  </si>
  <si>
    <t xml:space="preserve">10 475</t>
  </si>
  <si>
    <t xml:space="preserve">9 428</t>
  </si>
  <si>
    <t xml:space="preserve">8 380</t>
  </si>
  <si>
    <t xml:space="preserve">7 333</t>
  </si>
  <si>
    <t xml:space="preserve">IPr-DvpA 3Mp Starvis</t>
  </si>
  <si>
    <t xml:space="preserve">Антивандальная IP- видеокамера в корпусе полусфера и Poe; Светочувствительная матрица 1/2.8" SONY IMX123 CMOS Sensor H.264/H.265/MJPEG (по 2-му потоку); 25 к/с: 3MP (2048*1536), 3-потока; DOL-WDR 120DB; f=2.8-12 mm, дальность ИК-подсветки до 30 метров, 0,06 (цветной режим) / 0,00008 (ч/б режим); РазъемыRJ-45, DC 12В/PoE, Слот для SD-карты до 128 Гб; Аудио вход/выход; теле тревоги вход/ ; выход; Области интереса (ROI); Детекция движения, пересечения допустимых линий и границ; обнаружение объектов; Температурный режим от -45°С до +50°С Корпус IP66/ IK10; вес 0,8 Кг; CMS, ONVIF 2.6; Интегрирована в ПО: Domination. ; </t>
  </si>
  <si>
    <t xml:space="preserve">15 990</t>
  </si>
  <si>
    <t xml:space="preserve">14 391</t>
  </si>
  <si>
    <t xml:space="preserve">12 792</t>
  </si>
  <si>
    <t xml:space="preserve">11 193</t>
  </si>
  <si>
    <t xml:space="preserve">IPr-DvpF 2Mp Easy</t>
  </si>
  <si>
    <t xml:space="preserve">Антивандальная IP- видеокамера с фиксированным объективом и Poe; Светочувствительная матрица 1/2.7" CS2235 CMOS Sensor H.264/H.265; 20 к/с: 2MP (1920*1080), 2-потока; D-WDR; f=3.6 mm H.FOV:  88°, дальность ИК-подсветки до 30 метров, 0,1 (цветной режим) / 0,005 (ч/б режим); Разъемы RJ-45, DC 12В/PoE, Слот под microSD-карту до 128Gb; Области интереса (ROI); Детекция движения; Температурнytrjsый режим от -30°С до +55°С Корпус IP66; вес 0,24 Кг; CMS, ONVIF 2.6; Интегрирована в ПО: Domination либо по ONVIF с любым софтом. ; </t>
  </si>
  <si>
    <t xml:space="preserve">5 760</t>
  </si>
  <si>
    <t xml:space="preserve">5 184</t>
  </si>
  <si>
    <t xml:space="preserve">4 032</t>
  </si>
  <si>
    <t xml:space="preserve">3 456</t>
  </si>
  <si>
    <t xml:space="preserve">IPr-DvpF 2Mp Starvis</t>
  </si>
  <si>
    <t xml:space="preserve">Антивандальная IP- видеокамера с фиксированным объективом и Poe; Светочувствительная матрица 1/2.8" SONY IMX290 CMOS Sensor H.264/H.265/MJPEG по второму потоку ;до 30 к/с: 2MP (1920*1080), 3-потока; DOL-WDR 120DB; f=3.6 mm , дальность ИК-подсветки до 30 метров, 0,01 (цветной режим) / 0,00008 (ч/б режим); РазъемыRJ-45, DC 12В/PoE, 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8 499</t>
  </si>
  <si>
    <t xml:space="preserve">7 650</t>
  </si>
  <si>
    <t xml:space="preserve">6 800</t>
  </si>
  <si>
    <t xml:space="preserve">IPr-DvpF 3Mp Starvis</t>
  </si>
  <si>
    <t xml:space="preserve">Антивандальная IP - видеокамера с фиксированным объективом и PoE; Исполнение корпуса - "яблоко" Светочувствительная матрица 1/2.8" SONY IMX123 CMOS Sensor H.264/H.265/MJPEG (по 2-му потоку); 25 к/с: 3MP (2048*1536), 3-потока; DOL-WDR 120DB; f=3,6 mm, дальность ИК-подсветки до 30 метров, 0,06 (цветной режим) / 0,00008 (ч/б режим); РазъемыRJ-45, DC 12В/PoE; Области интереса (ROI); Детекция движения, пересечения допустимых линий и границ; обнаружение объектов; Температурный режим от -30°С до +50°С Корпус IP66, Габариты 100 х 90 мм; вес 0,94 Кг; CMS, ONVIF 2.6; Интегрирована в ПО: Domination. ; </t>
  </si>
  <si>
    <t xml:space="preserve">11 790</t>
  </si>
  <si>
    <t xml:space="preserve">10 611</t>
  </si>
  <si>
    <t xml:space="preserve">9 432</t>
  </si>
  <si>
    <t xml:space="preserve">8 253</t>
  </si>
  <si>
    <t xml:space="preserve">IPr-DvpF 8Mp Easy</t>
  </si>
  <si>
    <t xml:space="preserve">Антивандальная IP- видеокамера с фиксированным объективом и Poe; Светочувствительная матрица 1/2.3" Progressive CMOS OV12895; H.264/H.265; 15 к/с: 8MP (3840*2160), D-WDR; f=3,6 mm , дальность ИК-подсветки до 30 метров, 0,1 (цветной режим) / 0,001 (ч/б режим); РазъемыRJ-45, DC 12В/PoE,  Слот под карту памяти   SD до 128GB; Встроенный микрофон; Области интереса (ROI); Температурный режим от -30°С до +50°С Корпус IP66; вес 0,479 Кг; ONVIF 2.6; Интегрирована в ПО: Domination.; </t>
  </si>
  <si>
    <t xml:space="preserve">14 990</t>
  </si>
  <si>
    <t xml:space="preserve">13 491</t>
  </si>
  <si>
    <t xml:space="preserve">10 493</t>
  </si>
  <si>
    <t xml:space="preserve">8 245</t>
  </si>
  <si>
    <t xml:space="preserve">IPr-DvpV 2Mp Starvis</t>
  </si>
  <si>
    <r>
      <rPr>
        <sz val="10"/>
        <color rgb="FF333333"/>
        <rFont val="Arial Narrow"/>
        <family val="2"/>
        <charset val="204"/>
      </rPr>
      <t xml:space="preserve">Антивандальная IP- камера  с ИК-подсветкой и Poe; Светочувствительная матрица MX290 STARVIS CMOS H.265/H.264/MJPEG по второму потоку; до 30 к/с: 2MP (1920х1080), 3-потока; WDR 120DB, f=2,8-12 mm, дальность ИК-подсветки До 30-50 м (28 диодов), 0,1 (цветной режим) / 0,001 (ч/б режим); Области интереса (ROI); Детекция движения, пересечения допустимых линий и границ; периметр, обнаружение оставленных объектов, РазъемыRJ-45, DC 12В/PoE, от -45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55°C Корпус 3 плоскости позиционирования (3-Axis); вес 0,94 Кг; CMS, ONVIF 2.6. Интегрирована в ПО: Domination (в том числе видеоаналитика с камеры). ; </t>
    </r>
  </si>
  <si>
    <t xml:space="preserve">12 900</t>
  </si>
  <si>
    <t xml:space="preserve">11 610</t>
  </si>
  <si>
    <t xml:space="preserve">10 320</t>
  </si>
  <si>
    <t xml:space="preserve">9 030</t>
  </si>
  <si>
    <t xml:space="preserve">IPr-DvpZ 3Mp Starvis</t>
  </si>
  <si>
    <t xml:space="preserve">Антивандальная IP- видеокамера в корпусе полусфера и Poe; Светочувствительная матрица 1/2.8" SONY IMX123 CMOS Sensor H.264/H.265/MJPEG (по 2-му потоку); 25 к/с: 3MP (2048*1536), 3-потока; DOL-WDR 120DB; Моторизированный с автофокусом f=2,8-12 mm, дальность ИК-подсветки до 30 метров, 0,06 (цветной режим) / 0,00008 (ч/б режим); РазъемыRJ-45, DC 12В/PoE, Слот для SD-карты до 128 Гб; Аудио вход/выход; теле тревоги вход/ ; выход; Области интереса (ROI); Детекция движения, пересечения допустимых линий и границ; обнаружение объектов; Температурный режим от -45°С до +50°С Корпус IP67/IK10; вес 0,8 Кг; CMS, ONVIF 2.6; Интегрирована в ПО: Domination. ; </t>
  </si>
  <si>
    <t xml:space="preserve">18 450</t>
  </si>
  <si>
    <t xml:space="preserve">16 605</t>
  </si>
  <si>
    <t xml:space="preserve">14 760</t>
  </si>
  <si>
    <t xml:space="preserve">12 915</t>
  </si>
  <si>
    <t xml:space="preserve">IPr-DZA 5Mp</t>
  </si>
  <si>
    <r>
      <rPr>
        <sz val="10"/>
        <color rgb="FF333333"/>
        <rFont val="Arial Narrow"/>
        <family val="2"/>
        <charset val="204"/>
      </rPr>
      <t xml:space="preserve">Купольная внутренняя IP- камера  с ИК-подсветкой и Poe; Светочувствительная матрица 1/2.9" SONY IMX326 CMOS Sensor H.264/H.265 ;15 к/с: 5MP или 20к/с 4Mp, 3-потока; DOL-HDR; f=2.8-12 mm с автофокусом, дальность ИК-подсветки до 30 метров, светочувствительность 0,06лк (цветной режим) / 0лк (ч/б режим с ИК); РазъемыRJ-45, DC 12В/PoE, Слот для SD-карты до 128 Гб; Аудио вход/выход; реле тревоги вход/ ; выход, Слот для SD-карты до 128 Гб; РазъемыRJ-45, DC 12В/PoE, от -1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45°C Корпус 3 плоскости позиционирования (3-Axis); Габариты   145х145х115 мм; вес 0,7 Кг; CMS, ONVIF 2,6. Интегрирована в ПО: Domination.; </t>
    </r>
  </si>
  <si>
    <t xml:space="preserve">14 950</t>
  </si>
  <si>
    <t xml:space="preserve">13 455</t>
  </si>
  <si>
    <t xml:space="preserve">11 960</t>
  </si>
  <si>
    <t xml:space="preserve">10 465</t>
  </si>
  <si>
    <t xml:space="preserve">IPr-F 2Mp Starvis</t>
  </si>
  <si>
    <t xml:space="preserve">Антивандальная IP- видеокамера с внутренним Poe; Светочувствительная матрица 1/2.8" SONY IMX290 CMOS Sensor H.264/H.265/MJPEG по второму потоку ;30 к/с: 2MP (1920*1080), 3-потока; DOL-WDR 120DB; f=2.8 mm , дальность ИК-подсветки до 7 метров, 0,01 (цветной режим) / 0,00008 (ч/б режим); РазъемыRJ-45, DC 12В/PoE,  Разъёмы 2*RCA-тюльпан для подключения внешних микрофона и динамика; Слот для SD-карты до 128 Гб; Интеллектуальные функции: Области интереса (ROI); Детекция движения, пересечения допустимых линий и границ; обнаружение объектов; Температурный режим от -30°С до +55°С Корпус IP66/IK10 ; вес 0,38 Кг; CMS, ONVIF 2.6; Интегрирована в ПО: Domination. ; </t>
  </si>
  <si>
    <t xml:space="preserve">11 850</t>
  </si>
  <si>
    <t xml:space="preserve">10 665</t>
  </si>
  <si>
    <t xml:space="preserve">9 480</t>
  </si>
  <si>
    <t xml:space="preserve">8 295</t>
  </si>
  <si>
    <t xml:space="preserve">IPr-Fish eye 5Mp</t>
  </si>
  <si>
    <r>
      <rPr>
        <sz val="10"/>
        <color rgb="FF333333"/>
        <rFont val="Arial Narrow"/>
        <family val="2"/>
        <charset val="204"/>
      </rPr>
      <t xml:space="preserve">Купольная антивандальная IP- камера панорамного обзора Fish eye; Светочувствительная матрица 1/2.9" SONY IMX326 CMOS Sensor H.264/H.265 ;15 к/с: 5MP или 20к/с 4Mp, 3-потока; DOL-HDR; Объектив f=1.1mm ,угол обзора:  360°, дальность ИК-подсветки до 5 метров, светочувствительность 0,1лк (цветной режим) / 0лк (ч/б режим с ИК); РазъемыRJ-45, DC 12В/PoE, Слот для SD-карты до 128 Гб; Аудио микрофон встроенный; реле тревоги вход/выход; Разъемы RJ-45, BNC, Сброс насроек; Питание DC 12В/PoE , от -3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55°C Плоский корпус с адаптером на плоскость; Габариты   Ø120*55мм; вес 0,7 Кг; CMS, ONVIF 2,6. Интегрирована в ПО: Domination.; </t>
    </r>
  </si>
  <si>
    <t xml:space="preserve">14 999</t>
  </si>
  <si>
    <t xml:space="preserve">13 500</t>
  </si>
  <si>
    <t xml:space="preserve">12 000</t>
  </si>
  <si>
    <t xml:space="preserve">10 500</t>
  </si>
  <si>
    <t xml:space="preserve">IPr-Fish eye 8Mp</t>
  </si>
  <si>
    <r>
      <rPr>
        <sz val="10"/>
        <color rgb="FF333333"/>
        <rFont val="Arial Narrow"/>
        <family val="2"/>
        <charset val="204"/>
      </rPr>
      <t xml:space="preserve">Купольная антивандальная IP- камера панорамного обзора; Светочувствительная матрица 1/1,7" SONY IMX226 CMOS Sensor + Hi3519V101; Кодеки H.264/H.265 ;25 к/с: Разрешение 4K 3000(H)×3000(V) 9 независимых потока; D-WDR; f=2.0mm,  Угол обзора:  360°, ИК-подсветка 3pcs (SMD) дальность ИК-подсветки до 5 метров, светочувствительность Color 0.01lux @ F1.2(AGC ON);   B/W 0 lux @ IR ON); РазъемыRJ-45, DC 12В/PoE, Слот для SD-карты до 128 Гб; Аудио микрофон встроенный; реле тревоги вход/выход, BNC; Кнопка сброса настроек; РазъемыRJ-45, DC 12В/PoE, от -20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 Narrow"/>
        <family val="2"/>
        <charset val="204"/>
      </rPr>
      <t xml:space="preserve">+45°C Корпус 3 плоскости позиционирования (3-Axis); Габариты   Ø120*55mm; вес 0,7 Кг; CMS, ONVIF 2,6. Интегрирована в ПО: Domination.; </t>
    </r>
  </si>
  <si>
    <t xml:space="preserve">39 990</t>
  </si>
  <si>
    <t xml:space="preserve">35 991</t>
  </si>
  <si>
    <t xml:space="preserve">31 992</t>
  </si>
  <si>
    <t xml:space="preserve">27 993</t>
  </si>
  <si>
    <t xml:space="preserve">IPr-M</t>
  </si>
  <si>
    <t xml:space="preserve">Миниатюрная IP- видеокамера; Светочувствительная матрица 1/2.8" SONY IMX290 CMOS Sensor H.264/H.265 ;30 к/с: 2MP,  3-потока; Формат сжатия аудио G.711/G.726/ADPCM DOL-WDR; f=3.6/4/6/8 mm;  светочувствительность 0,001лк (цветной режим) / 0.00008лк (ч/б режим) переход по видеосигналу; РазъемыRJ-45, DC 12В 2*RCA-тюльпан; Области интереса (ROI); Детекция движения, пересечения допустимых линий и границ; обнаружение объектов; Температурный режим от -10°С до +50°С Корпус IP54; вес 0,2 Кг; CMS, ONVIF 2.6; Интегрирована в ПО: Domination. ; </t>
  </si>
  <si>
    <t xml:space="preserve">11 150</t>
  </si>
  <si>
    <t xml:space="preserve">10 035</t>
  </si>
  <si>
    <t xml:space="preserve">8 920</t>
  </si>
  <si>
    <t xml:space="preserve">7 805</t>
  </si>
  <si>
    <t xml:space="preserve">IPr-OPF 2Mp Easy</t>
  </si>
  <si>
    <t xml:space="preserve">Уличная IP- видеокамера с фиксированным объективом и Poe; Светочувствительная матрица 1/2.7" CS2235 CMOS Sensor H.264/H.265; 20 к/с: 2MP (1920*1080), 3-потока; D-WDR; f=3.6 mm H.FOV:  88°, дальность ИК-подсветки до 30 метров, 0,1 (цветной режим) / 0,005 (ч/б режим); РазъемыRJ-45, DC 12В/PoE,  Области интереса (ROI); Детекция движения; Температурный режим от -30°С до +55°С Корпус IP66; вес 0,24 Кг; CMS, ONVIF 2.6; Интегрирована в ПО: Domination либо по ONVIF с любым софтом. ; </t>
  </si>
  <si>
    <t xml:space="preserve">5 799</t>
  </si>
  <si>
    <t xml:space="preserve">5 220</t>
  </si>
  <si>
    <t xml:space="preserve">4 060</t>
  </si>
  <si>
    <t xml:space="preserve">3 480</t>
  </si>
  <si>
    <t xml:space="preserve">IPr-OPF 2Mp FC</t>
  </si>
  <si>
    <t xml:space="preserve">Уличная IP- видеокамера с фиксированным объективом и Poe; Светочувствительная матрица 1/2.8" SONY IMX307 CMOS Sensor H.264/H.265/MJPEG ; производительность 60к/сек или 30 к/с DOL  -  WDR   120дБ при разрешении 2Мп (1920х1080); 3 независимых потока; Объектив f=3,6 mm; дальность ИК-подсветки до 35 метров, светочувствительность Цвет: 0.01лк @ (F1.2, AGC вкл.) 0,00008лк (ч/б режим) лкс/ 0лк с ИК); РазъемыRJ-45; Встроенный NPU- сопроцессор 0,1Тфлоп Распознование лиц; Области интереса (ROI); Детекция движения, пересечения допустимых линий и границ; обнаружение объектов; Температурный режим от -45°С до +55°С Корпус IP67; вес 0,32 Кг; CMS, ONVIF 2.6; Интегрирована в ПО: Domination. ; </t>
  </si>
  <si>
    <t xml:space="preserve">8 300</t>
  </si>
  <si>
    <t xml:space="preserve">7 470</t>
  </si>
  <si>
    <t xml:space="preserve">6 640</t>
  </si>
  <si>
    <t xml:space="preserve">5 810</t>
  </si>
  <si>
    <t xml:space="preserve">IPr-OPF 2Mp Starvis</t>
  </si>
  <si>
    <t xml:space="preserve">Уличная IP- видеокамера с фиксированным объективом и Poe; Светочувствительная матрица 1/2.8" SONY IMX290 CMOS Sensor H.264/H.265/MJPEG по второму потоку ; до 30 к/с: 2MP (1920*1080), 3-потока; DOL-WDR 120DB; f=3.6 mm , дальность ИК-подсветки до 30 метров, 0,01 (цветной режим) / 0,00008 (ч/б режим); РазъемыRJ-45, DC 12В/PoE, 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IPr-OPF 3Mp Starvis</t>
  </si>
  <si>
    <t xml:space="preserve">Уличная IP- видеокамера с фиксированным объективом и Poe; Светочувствительная матрица 1/2.8" SONY IMX123 CMOS Sensor H.264/H.265/MJPEG (по 2-му потоку); 25 к/с: 3MP (2048*1536), 3-потока; DOL-WDR 120DB; f=3.6 mm, дальность ИК-подсветки до 50 метров, 0,06 (цветной режим) / 0,00008 (ч/б режим); РазъемыRJ-45, DC 12В/PoE;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11 590</t>
  </si>
  <si>
    <t xml:space="preserve">10 431</t>
  </si>
  <si>
    <t xml:space="preserve">9 272</t>
  </si>
  <si>
    <t xml:space="preserve">8 113</t>
  </si>
  <si>
    <t xml:space="preserve">IPr-OPF 5Mp Easy</t>
  </si>
  <si>
    <t xml:space="preserve">Уличная IP- видеокамера с фиксированным объективом и Poe; матрица 1/2.7" Progressive CMOS SC5035; Кодек H.264/H.265; 15 к/с: 5MP (2592х1944); D-WDR; f=3.6 mm , дальность ИК-подсветки до 30 метров, светочувствительность Цвет: 0.1лк @ (F1.2, AGC вкл.), 0,01 лк с ИК; РазъемыRJ-45, DC 12В/PoE,  Области интереса (ROI); Детекция движения, пересечения допустимых линий и границ; обнаружение объектов; Температурный режим от -30°С до +55°С Корпус IP66; вес 0,225 Кг; ONVIF 2.6; Интегрирована в ПО: Domination либо по ONVIF с любым софтом. ; </t>
  </si>
  <si>
    <t xml:space="preserve">8 999</t>
  </si>
  <si>
    <t xml:space="preserve">8 100</t>
  </si>
  <si>
    <t xml:space="preserve">6 300</t>
  </si>
  <si>
    <t xml:space="preserve">IPr-OPF 5Mp FC</t>
  </si>
  <si>
    <t xml:space="preserve">Уличная IP- видеокамера с фиксированным объективом и Poe. Светочувствительная матрица 1/2.8" SONY IMX335 CMOS Sensor H.264/H.265/MJPEG по второму потоку; до 30 к/с: 5Мп (2592*1944), 3-потока; DOL-WDR 120 dB; f=3.6 мм, дальность ИК-подсветки до 30 м, 0,01 (цветной режим) / 0,0 (ч/б режим при ИК вкл.); Разъемы RJ-45, DC 12В/PoE,  до 8 областей интереса (ROI); распознавание лиц, охрана периметра, пересечение линии (подсчет посетителей) детекция движения; обнаружение объектов. Температурный режим от -45°С до +50°С Корпус IP66; вес 0,32 кг. CMS, ONVIF 2.6; Интегрирована в ПО: Domination. ; </t>
  </si>
  <si>
    <t xml:space="preserve">15 450</t>
  </si>
  <si>
    <t xml:space="preserve">13 905</t>
  </si>
  <si>
    <t xml:space="preserve">12 360</t>
  </si>
  <si>
    <t xml:space="preserve">10 815</t>
  </si>
  <si>
    <t xml:space="preserve">IPr-OPF 8Mp Easy</t>
  </si>
  <si>
    <t xml:space="preserve">Уличная IP- видеокамера с фиксированным объективом и Poe; Светочувствительная матрица 1/2.3" Progressive CMOS OV12895; H.264/H.265; 15 к/с: 8MP (3840*2160), D-WDR; f=3,6 mm (горизонтальный угол 88°), дальность ИК-подсветки до 30 метров, 0,1 (цветной режим) / 0,001 (ч/б режим); Разъемы RJ-45, DC 12В/PoE,  Слот под Карту памяти   SD до 128GB; Встроенный микрофон; Области интереса (ROI); Температурный режим от -30°С до +50°С Корпус IP66; вес 0,349 Кг; ONVIF 2.6; Интегрирована в ПО: Domination.; </t>
  </si>
  <si>
    <t xml:space="preserve">IPr-OPV 2Mp FC</t>
  </si>
  <si>
    <t xml:space="preserve">Уличная IP- видеокамера с вариофокальным объективом и Poe; Светочувствительная матрица 1/2.8" SONY IMX307 CMOS Sensor H.264/H.265/MJPEG по второму потоку ; до 60 к/с: 2MP (1920*1080), 3-потока; DOL-WDR 120DB; f=2,7-13.5 mm, дальность ИК-подсветки до 50 метров, 0,01 (цветной режим) / 0,00008 (ч/б режим); РазъемыRJ-45, DC 12В/PoE, Слот для SD-карты до 128 Гб; Аудио вход/выход; реле тревоги 2вход/1выход; BNC; Встроенный NPU- сопроцессор 0,1Тфлоп Распознование лиц; Область интереса 8 зон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12 950</t>
  </si>
  <si>
    <t xml:space="preserve">11 655</t>
  </si>
  <si>
    <t xml:space="preserve">10 360</t>
  </si>
  <si>
    <t xml:space="preserve">9 065</t>
  </si>
  <si>
    <t xml:space="preserve">IPr-OPV 2Mp Starvis</t>
  </si>
  <si>
    <t xml:space="preserve">Уличная IP- видеокамера с вариофокальным объективом и Poe; Светочувствительная матрица 1/2.8" SONY IMX290 CMOS Sensor H.264/H.265/MJPEG по второму потоку ; до 30 к/с: 2MP (1920*1080), 3-потока; DOL-WDR 120DB; f=2,8-12 mm, дальность ИК-подсветки до 50 метров, 0,01 (цветной режим) / 0,00008 (ч/б режим); РазъемыRJ-45, DC 12В/PoE, Слот для SD-карты до 128 Гб; Аудио вход/выход; реле тревоги 2вход/1выход; BNC;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IPr-OPV 2Mp Starvis Rev.1</t>
  </si>
  <si>
    <t xml:space="preserve">Уличная IP- видеокамера с вариофокальным объективом и Poe; Светочувствительная матрица 1/2.8" SONY IMX290 CMOS Sensor H.264/H.265/MJPEG по второму потоку ;30 к/с: 2MP (1920*1080), 3-потока; DOL-WDR 120DB; f=2,8-12 mm, дальность ИК-подсветки до 50 метров, 0,01 (цветной режим) / 0,00008 (ч/б режим); РазъемыRJ-45, DC 12В/PoE, Слот для SD-карты до 128 Гб;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12 300</t>
  </si>
  <si>
    <t xml:space="preserve">11 070</t>
  </si>
  <si>
    <t xml:space="preserve">9 840</t>
  </si>
  <si>
    <t xml:space="preserve">8 610</t>
  </si>
  <si>
    <t xml:space="preserve">IPr-OPZ 2Mp</t>
  </si>
  <si>
    <t xml:space="preserve">Уличная IP-видеокамера с моторизированным объективом. Оснащается SMD ИК-подсветкой скрытой под маской; управляемый объектив f=2,7-12 mm автофокус, углы обзора H.FOV: 114 ~ 33 °; Светочувствиельный сенсор 1/2.7" CMOS Starlight, DSP Hi3516C; кодировка H.264/H.265; 30 к/с: 1920x1080; Карта памяти Micro SD/SDHC/SDXC, up to 128 GB; RCA-тюльпан аудио линейный вх/вых G.711a; , механический ИК-фильтр; дальность ИК-подсветки до 40 метров, минимальная освещенность 0,05 (цветной режим) / 0,001 (ч/б режим) лк; разъемы RJ-45 BASE-T/100BASE-TX, питание DC 12В/PoE,  вход, линейного типа. Рабочая температура от -45°С до +50°С; Габариты Ø84 X 240mm; вес 0,8 кг; ONVIF2.6 ; </t>
  </si>
  <si>
    <t xml:space="preserve">10 490</t>
  </si>
  <si>
    <t xml:space="preserve">9 441</t>
  </si>
  <si>
    <t xml:space="preserve">8 392</t>
  </si>
  <si>
    <t xml:space="preserve">7 343</t>
  </si>
  <si>
    <t xml:space="preserve">IPr-OPZ 2Mp 5-50 FC</t>
  </si>
  <si>
    <t xml:space="preserve">Уличная IP- видеокамера с моторизированным объективом и Poe; Светочувствительная матрица 1/2.9" SONY IMX307 CMOS Sensor H.264/H.265/MJPEG ; производительность 60к/сек или 30 к/с DOL  -  WDR   120дБ при разрешении 2Мп (1920х1080); 3независимых потока; Объектив f=5-50 mm с автофокусом, дальность ИК-подсветки до 80 метров, светочувствительность 0,00008лк (ч/б режим) лкс/ 0лк с ИК); РазъемыRJ-45, Слот для SD-карты до 128 Гб; Аудио вход/выход; реле тревоги вход/выход; Области интереса (ROI); Детекция движения, пересечения допустимых линий и границ; обнаружение объектов; Температурный режим от -45°С до +55°С Корпус IP67; вес 0,94 Кг; CMS, ONVIF 2.6; Интегрирована в ПО: Domination. ; Интеллектуальное видео: Детектор движения, пересечение линии (подсчет посетителей), охрана периметра, оставленные/исчезнувшие предметы, аппаратный контроль лиц "FC". ; Потребляемая мощность  5Вт (ICR вкл.: макс.9Вт) ; Питание  DC 12B/PoE 802.3af ; Габариты  Ø108х301.11 мм ; Вес  1,247 кг ; </t>
  </si>
  <si>
    <t xml:space="preserve">24 940</t>
  </si>
  <si>
    <t xml:space="preserve">22 446</t>
  </si>
  <si>
    <t xml:space="preserve">19 952</t>
  </si>
  <si>
    <t xml:space="preserve">17 458</t>
  </si>
  <si>
    <t xml:space="preserve">IPr-OPZ 3Mp Starvis</t>
  </si>
  <si>
    <t xml:space="preserve">Уличная IP- видеокамера с моторизированным объективом и Poe; Светочувствительная матрица 1/2.8" SONY IMX123 CMOS Sensor H.264/H.265/MJPEG (по 2-му потоку); 25 к/с: 3MP (2048*1536), 3-потока; DOL-WDR 120DB; f=2,8-12 mm H.FOV: 86 ~ 26° с автофокусом, дальность ИК-подсветки до 50 метров, 0,06 (цветной режим) / 0,00008 (ч/б режим); РазъемыRJ-45, DC 12В/PoE, Слот для SD-карты до 128 Гб; Аудио вход/выход; реле тревоги вход/ ; выход; Области интереса (ROI); Детекция движения, пересечения допустимых линий и границ; обнаружение объектов; Температурный режим от -45°С до +50°С Корпус IP66; вес 0,94 Кг; CMS, ONVIF 2.6; Интегрирована в ПО: Domination. ; </t>
  </si>
  <si>
    <t xml:space="preserve">IPr-OPZ 5Mp</t>
  </si>
  <si>
    <t xml:space="preserve">Уличная IP- видеокамера с моторизированным объективом и Poe; Светочувствительная матрица 1/2.9" SONY IMX326 CMOS Sensor H.264/H.265 ;15 к/с: 5MP или 20к/с 4Mp, 3-потока; DOL-HDR; f=2.8-12 mm с автофокусом, дальность ИК-подсветки до 30 метров, светочувствительность 0,1лк (цветной режим) / 0лк (ч/б режим с ИК); РазъемыRJ-45, DC 12В/PoE, Слот для SD-карты до 128 Гб; Аудио вход/выход; реле тревоги вход/выход; Области интереса (ROI); Детекция движения, пересечения допустимых линий и границ; обнаружение объектов; Температурный режим от -45°С до +50°С Корпус IP67; вес 0,94 Кг; CMS, ONVIF 2.6; Интегрирована в ПО: Domination. ; </t>
  </si>
  <si>
    <t xml:space="preserve">17 000</t>
  </si>
  <si>
    <t xml:space="preserve">15 300</t>
  </si>
  <si>
    <t xml:space="preserve">13 600</t>
  </si>
  <si>
    <t xml:space="preserve">11 900</t>
  </si>
  <si>
    <t xml:space="preserve">IPr-OPZ 5Mp AI</t>
  </si>
  <si>
    <t xml:space="preserve">Уличная IP- видеокамера c встроенной функцией определения лица методом искусственного интеллекта, моторизированным объективом и Poe; Светочувствительная матрица 1/2.8" SONY IMX335 CMOS Sensor H.264/H.265/MJPEG (по 2-му потоку); 30 к/с: 5MP, 3-потока; DOL-WDR 120DB; f=2,8-12 mm H.FOV: 86 ~ 26° с автофокусом, дальность ИК-подсветки до 50 метров, 0,01 (цветной режим) / 0,00008 (ч/б режим); РазъемыRJ-45, DC 12В/PoE, Слот для SD-карты до 128 Гб; Аудио вход/выход; реле тревоги вход/ ; выход; Области интереса (ROI) 8 зон; Детекция движения, пересечения допустимых линий и границ; обнаружение объектов; Температурный режим от -45°С до +50°С Корпус IP67; вес 0,94 Кг; CMS, ONVIF 2.6; Интегрирована в ПО: Domination. ; </t>
  </si>
  <si>
    <t xml:space="preserve">29 350</t>
  </si>
  <si>
    <t xml:space="preserve">26 415</t>
  </si>
  <si>
    <t xml:space="preserve">20 545</t>
  </si>
  <si>
    <t xml:space="preserve">17 610</t>
  </si>
  <si>
    <t xml:space="preserve">IPr-OPZ 5Mp FC</t>
  </si>
  <si>
    <t xml:space="preserve">Уличная IP- видеокамера с моторизированным объективом и Poe; Светочувствительная матрица 1/2.8" SONY IMX335 CMOS Sensor H.264/H.265/MJPEG (по 2-му потоку); 30 к/с: 5MP, 3-потока; DOL-WDR 120DB; f=2,8-13,5 mm H.FOV: 86 ~ 26° с автофокусом, дальность ИК-подсветки до 50 метров, 0,01 (цветной режим) / 0,00008 (ч/б режим); РазъемыRJ-45, DC 12В/PoE, Слот для SD-карты до 128 Гб; Аудио вход/выход; реле тревоги вход/ ; выход; Области интереса (ROI) 8 зон; Детекция движения, пересечения допустимых линий и границ; обнаружение объектов; Температурный режим от -45°С до +50°С Корпус IP67; вес 0,94 Кг; CMS, ONVIF 2.6; Интегрирована в ПО: Domination. ; </t>
  </si>
  <si>
    <t xml:space="preserve">17 023</t>
  </si>
  <si>
    <t xml:space="preserve">15 321</t>
  </si>
  <si>
    <t xml:space="preserve">13 619</t>
  </si>
  <si>
    <t xml:space="preserve">11 917</t>
  </si>
  <si>
    <t xml:space="preserve">IPr-OPZ 8Mp</t>
  </si>
  <si>
    <t xml:space="preserve">Уличная IP- видеокамера с моторизированным объективом и Poe; Светочувствительная матрица 1/2.5" SONY IMX CMOS Sensor + HI3519 H.264/H.265 ; 25 к/с: 8MP,  3-потока; DOL-HDR; объектив f=3.3-12 mm UHD 4K 1/2.5" с автофокусом, дальность ИК-подсветки от 30 до 50 метров, светочувствительность 0,01лк (цветной режим) / 0лк (ч/б режим с ИК); РазъемыRJ-45, DC 12В/PoE, Слот для SD-карты до 128 Гб; Аудио вход/выход; реле тревоги вход/ ; выход; Области интереса (ROI); Детекция движения, пересечения допустимых линий и границ; обнаружение объектов; Температурный режим от -45°С до +50°С Корпус IP67; вес 0,94 Кг; CMS, ONVIF 2.6; Интегрирована в ПО: Domination. ; </t>
  </si>
  <si>
    <t xml:space="preserve">35 990</t>
  </si>
  <si>
    <t xml:space="preserve">32 391</t>
  </si>
  <si>
    <t xml:space="preserve">28 792</t>
  </si>
  <si>
    <t xml:space="preserve">25 193</t>
  </si>
  <si>
    <t xml:space="preserve">Раздел «4. Видеорегистраторы»</t>
  </si>
  <si>
    <t xml:space="preserve">&lt;&lt;                         Назад к разделу «3. IP-камеры»</t>
  </si>
  <si>
    <t xml:space="preserve">Далее в раздел «5. Комплекты видеонаблюдения»       &gt;&gt;</t>
  </si>
  <si>
    <t xml:space="preserve">&lt;&lt;                                            Вернуться к содержанию</t>
  </si>
  <si>
    <t xml:space="preserve">HVR-164H-N</t>
  </si>
  <si>
    <r>
      <rPr>
        <sz val="10"/>
        <color rgb="FF333333"/>
        <rFont val="Arial Narrow"/>
        <family val="2"/>
        <charset val="204"/>
      </rPr>
      <t xml:space="preserve">Гибридный видеорегистратор 16-канальный стандарта AHD-NH/1080N; Формат сжатия видео H.264 (Hige Profil); Процессор Hi3521A; запись видео:16 х AHD-N (720p) - 12 к/с (max 200 к/сек); Видеовход 16*BNC + 1*RJ-45 (для IP); Видеовыход 1- VGA, 1- HDMI, Аудиовход 2 RCA, Аудиовыход 1 RCA, доступ к функциям видеокамеры по коаксиалу; компрессия G.711A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, USB-backup на внешний HDD и DVD_RW; Жесткий диск 2 внутренний SATA 3,5" до 6Tb; RS485; Питание DC 12В/4А; Габариты 310x298x60мм; Вес 2.5 кг; Облачный сервис xmeye.net Встроенный WEB-сервер. ; </t>
    </r>
  </si>
  <si>
    <t xml:space="preserve">13 390</t>
  </si>
  <si>
    <t xml:space="preserve">12 051</t>
  </si>
  <si>
    <t xml:space="preserve">9 373</t>
  </si>
  <si>
    <t xml:space="preserve">8 034</t>
  </si>
  <si>
    <t xml:space="preserve">HVR-164-N</t>
  </si>
  <si>
    <r>
      <rPr>
        <sz val="10"/>
        <color rgb="FF333333"/>
        <rFont val="Arial Narrow"/>
        <family val="2"/>
        <charset val="204"/>
      </rPr>
      <t xml:space="preserve">Гибридный видеорегистратор 16-канальный стандарта AHD-NH/1080N; Формат сжатия видео H.265X, H.265, H.265+, H.264; Процессор Hi3521A; запись видео:16 кан. в 5M-N (9 к/с) или 16 кан. в 1080N* (15 к/с); Видеовход 16*BNC + 1*RJ-45 (для IP); Видеовыход 1- VGA, 1- HDMI, Аудиовход 2 RCA, Аудиовыход 1 RCA, доступ к функциям видеокамеры по коаксиалу; компрессия G.711A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, USB-backup на внешний HDD и DVD_RW; Жесткий диск 1 внутренний SATA 3,5" до 8Tb; RS485; Питание DC 12В/4А; Габариты 326*243*52 мм; Вес 1,8 кг; Облачный сервис xmeye.net Встроенный WEB-сервер. ; </t>
    </r>
  </si>
  <si>
    <t xml:space="preserve">10 700</t>
  </si>
  <si>
    <t xml:space="preserve">9 630</t>
  </si>
  <si>
    <t xml:space="preserve">7 490</t>
  </si>
  <si>
    <t xml:space="preserve">6 420</t>
  </si>
  <si>
    <t xml:space="preserve">HVR-165-H</t>
  </si>
  <si>
    <r>
      <rPr>
        <sz val="10"/>
        <color rgb="FF333333"/>
        <rFont val="Arial Narrow"/>
        <family val="2"/>
        <charset val="204"/>
      </rPr>
      <t xml:space="preserve">Мульти Гибридный видеорегистратор 16-канальный стандарта AHD/TVI/CVI/960H(аналог)/IP-1080P. Формат сжатия видео H.264 (Hige Profil); Процессоры Huawei Hi3531A; разрешение до 16 х AHD-H (1080p) - 12 к/с; 16 х AHD-M/NH - 25 к/с; Видеовход 16*BNC + 1*RJ-45 10/100; Видеовыход 1- VGA, 1- HDMI, Аудиовход 6 RCA, Аудиовыход 1 RCA, компрессия G.711A; Интерфейс RS-485; реле тровоги 4/1; доступ к функциям видеокамеры по коаксиалу; 2*USB 2.0 поддержка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, USB-backup на внешний HDD и DVD_RW; Жесткий диск 2 внутренних SATA 3,5"; Питание DC 12В/5А; Габариты 350x296x44мм; Вес 1,65 кг; Облачный сервис xmeye.net Встроенный WEB-сервер. ; </t>
    </r>
  </si>
  <si>
    <t xml:space="preserve">10 794</t>
  </si>
  <si>
    <t xml:space="preserve">HVR-165R</t>
  </si>
  <si>
    <r>
      <rPr>
        <sz val="10"/>
        <color rgb="FF333333"/>
        <rFont val="Arial Narrow"/>
        <family val="2"/>
        <charset val="204"/>
      </rPr>
      <t xml:space="preserve">24 канала Мульти Гибридный видеорегистратор.  AHD/TVI/CVI/960H(аналог) + IP; Формат сжатия видео H.265/H.264; Процессоры Huawei HI3531D; разрешение до 16 х Analog : 5MP@15fps / 1080P@15fps;  720P/960H@25fps дополнительно ; 8 х IP :5MP/4MP/3MP1080P/720P/960H @25fps; Видеовход 16*BNC + 1*RJ-45 10/100 макс. 96Mbps; Видеовыход 1- VGA, 1- HDMI 4K (3840*2160), Аудиовход 16/1 (8+1RCA+расширитель 8 каналов), компрессия G.711A; Интерфейс RS-485; реле тровоги 16/1; доступ к функциям видеокамеры по коаксиалу; 2*USB 2.0 поддержка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; архив до 16Tb (2*HDD внутренних SATA 3,5" по 8Tb) ; Питание DC 12В/5А; Габариты 378x340x50mm; Вес 1,65 кг; Мобильное приложение: RCam Monitor. Облачное хранилище Dropbox/ Google Drive ; </t>
    </r>
  </si>
  <si>
    <t xml:space="preserve">20 340</t>
  </si>
  <si>
    <t xml:space="preserve">18 306</t>
  </si>
  <si>
    <t xml:space="preserve">16 272</t>
  </si>
  <si>
    <t xml:space="preserve">14 238</t>
  </si>
  <si>
    <t xml:space="preserve">HVR-324H-N</t>
  </si>
  <si>
    <r>
      <rPr>
        <sz val="10"/>
        <color rgb="FF333333"/>
        <rFont val="Arial Narrow"/>
        <family val="2"/>
        <charset val="204"/>
      </rPr>
      <t xml:space="preserve">Гибридный видеорегистратор 32-канальный стандарта AHD/TVI/CVI/XVI + IP; Формат сжатия видео H.265/H.264 (Hige Profil);  запись видео: 32 х AHD-N (1Mp) - 15 к/с (max 480 к/сек); Видеовход 32*BNC + 1*RJ-45 (для IP); Видеовыход 1- VGA, 1- HDMI, Аудиовход 16/1 RCA,  доступ к функциям видеокамеры по коаксиалу; компрессия G.711A; реле тревоги 8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, USB-backup на внешний HDD и DVD_RW; Жесткий диск 2 внутренний SATA 3,5" до 8Tb; RS485; Питание DC 12В/4А; Габариты 310x298x60мм; Вес 2.5 кг; Облачный сервис xmeye.net Встроенный WEB-сервер. ; </t>
    </r>
  </si>
  <si>
    <t xml:space="preserve">32 750</t>
  </si>
  <si>
    <t xml:space="preserve">29 475</t>
  </si>
  <si>
    <t xml:space="preserve">22 925</t>
  </si>
  <si>
    <t xml:space="preserve">19 650</t>
  </si>
  <si>
    <t xml:space="preserve">HVR-327-U</t>
  </si>
  <si>
    <r>
      <rPr>
        <sz val="10"/>
        <color rgb="FF333333"/>
        <rFont val="Arial Narrow"/>
        <family val="2"/>
        <charset val="204"/>
      </rPr>
      <t xml:space="preserve">Гибридный видеорегистратор 32-канальный стандарта AHD/TVI/CVI/XVI + IP; Формат сжатия видео H.265/H.264 (Hige Profil);  запись видео: 32 х 4Mp - 15 к/с (max 480 к/сек); Видеовход 32*BNC + 1*RJ-45 (для IP); Видеовыход 1- VGA, 1- HDMI, Аудиовход 16/1 RCA,  доступ к функциям видеокамеры по коаксиалу; компрессия G.711A; реле тревоги 8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, USB-backup на внешний HDD и DVD_RW; Жесткий диск 2 внутренний SATA 3,5" до 8Tb; RS485; Питание DC 12В/4А; Габариты 310x298x60мм; Вес 2.5 кг; Облачный сервис xmeye.net Встроенный WEB-сервер. ; </t>
    </r>
  </si>
  <si>
    <t xml:space="preserve">41 730</t>
  </si>
  <si>
    <t xml:space="preserve">37 557</t>
  </si>
  <si>
    <t xml:space="preserve">29 211</t>
  </si>
  <si>
    <t xml:space="preserve">25 038</t>
  </si>
  <si>
    <t xml:space="preserve">HVR-404H-N</t>
  </si>
  <si>
    <t xml:space="preserve">4-канальный гибридный видеорегистратор в металическом корпусе. Операционная система  Linux, процессор Huawei Hi 3520D; Разрешение:  4*1080N или 2*720P (AHD-M) + 2*720P (IP) или 8*1080P (IP) @30 к/сек; Разъёмы 4*BNC (H.264), 4/1*RCA (G.711a), 1*RJ-45; VGA и HDMA-выход на монитор 1080p. Доп. функции 2 порта USB2.0, 1HDD внутренний SATA 3,5" до 8Tb (в комплект не входит). Габариты  210x210x45мм. Вес 0,8 кг. Облачный сервис xmeye.net поддержка мобильных устройств Symbian, Android, Iphone ; </t>
  </si>
  <si>
    <t xml:space="preserve">4 750</t>
  </si>
  <si>
    <t xml:space="preserve">4 275</t>
  </si>
  <si>
    <t xml:space="preserve">3 325</t>
  </si>
  <si>
    <t xml:space="preserve">2 850</t>
  </si>
  <si>
    <t xml:space="preserve">HVR-405-H</t>
  </si>
  <si>
    <r>
      <rPr>
        <sz val="10"/>
        <color rgb="FF333333"/>
        <rFont val="Arial Narrow"/>
        <family val="2"/>
        <charset val="204"/>
      </rPr>
      <t xml:space="preserve">Мультигибридный видеорегистратор 4 BNC-входа  AHD/TVI/CVI/XVI/CVBS+IP. Процессор Hi3520DV400; Формат сжатия видео Н.264/Н.265; 4Мр-N (1296*1520); 4*AHD-H @18к./сек.+ 4 кан. IP@1080P Видеовход 4*BNC + 1*RJ-45 (для IP); видеовыход 1- VGA, 1- HDMI. Аудиовход 1 RCA, аудиовыход 1 RCA, доступ к функциям видеокамеры по коаксиалу; компрессия G.711A. Поддержка внешних USB-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. Жесткий диск 1 внутренний SATA 3,5" до 8 ТБ; Питание DC 12В/2А. Габариты 255x225x45мм, вес 1,8 кг. Облачный сервис xmeye.net Встроенный WEB-сервер. ; </t>
    </r>
  </si>
  <si>
    <t xml:space="preserve">7 850</t>
  </si>
  <si>
    <t xml:space="preserve">7 065</t>
  </si>
  <si>
    <t xml:space="preserve">5 495</t>
  </si>
  <si>
    <t xml:space="preserve">4 710</t>
  </si>
  <si>
    <t xml:space="preserve">HVR-803H-N</t>
  </si>
  <si>
    <t xml:space="preserve">Гибридный видеорегистратор на 8 каналов. Операционная система  Linux Процессор Hi3520D V200; Видеовход 8*BNC 75Om  Стандарт   AHD/TVI/CVI 12fps/ch (max 200 fps); Видеовыход  1 VGA, 1 HDMI ; Формат сжатия видео   H.264; Доп. функции   2 порта USB; Скорость записи   25 к/с; Аудио входы/выходы   1 вх (RCA) / 1 вых (RCA); HDD   1 SATA 3,5" до 6 Тб; Управление   USB мышь; Интерфейс   RJ-45 10M/100M; Питание   DC 12B/2A (в комплекте); </t>
  </si>
  <si>
    <t xml:space="preserve">HVR-805-H</t>
  </si>
  <si>
    <r>
      <rPr>
        <sz val="10"/>
        <color rgb="FF333333"/>
        <rFont val="Arial Narrow"/>
        <family val="2"/>
        <charset val="204"/>
      </rPr>
      <t xml:space="preserve">Мультигибридный видеорегистратор 8-канальный стандарта AHD/TVI/CVI/XVI/CVBS+IP. Формат сжатия видео H.264+ (Hige Profil). Процессор Hi3531; 8*AHD-H @12к./сек. Видеовход 8*BNC + 1*RJ-45 (для IP), видеовыход 1- VGA, 1- HDMI. Аудиовход 4 RCA, аудиовыход 1 RCA, компрессия G.711A. доступ к функциям видеокамеры по коаксиалу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. Жесткий диск: 1 внутренний SATA 3,5" до 6 ТБ; RS485. Питание DC 12В/2А. Габариты 255x225x45мм, вес 1,8 кг. Облачный сервис xmeye.net Встроенный WEB-сервер. ; </t>
    </r>
  </si>
  <si>
    <t xml:space="preserve">9 450</t>
  </si>
  <si>
    <t xml:space="preserve">8 505</t>
  </si>
  <si>
    <t xml:space="preserve">5 670</t>
  </si>
  <si>
    <t xml:space="preserve">HVR-805-H Rev.2</t>
  </si>
  <si>
    <t xml:space="preserve">4 980</t>
  </si>
  <si>
    <t xml:space="preserve">HVR-807-U</t>
  </si>
  <si>
    <r>
      <rPr>
        <sz val="10"/>
        <color rgb="FF333333"/>
        <rFont val="Arial Narrow"/>
        <family val="2"/>
        <charset val="204"/>
      </rPr>
      <t xml:space="preserve">Мультигибридный, AHD/TVI/CVI/Авто + IP видеорегистратор 8-канальный. Разрешение записи по умолчанию AHD3.0/H/M/960H/1080P, либо авто-режим TVI/CVI. Формат сжатия видео H.264 (Hige Profil). Процессор Hi3531A; 8*AHD 4Mp @8к./сек. Видеовход 8*BNC + 1*RJ-45 (для IP), видеовыход 1- VGA, 1- HDMI4K. Аудиовход 4 RCA, аудиовыход 1 RCA, компрессия G.711A. доступ к функциям видеокамеры по коаксиалу; Поддержка порта USB внешних 3G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 Narrow"/>
        <family val="2"/>
        <charset val="204"/>
      </rPr>
      <t xml:space="preserve">WIFI устройств. Жесткий диск: 1 внутренний SATA 3,5" до 8 ТБ; RS485. Питание DC 12В/2А. Габариты 255x225x45мм, вес 1,8 кг. Облачный сервис xmeye.net Встроенный WEB-сервер. ; </t>
    </r>
  </si>
  <si>
    <t xml:space="preserve">12 590</t>
  </si>
  <si>
    <t xml:space="preserve">11 331</t>
  </si>
  <si>
    <t xml:space="preserve">8 813</t>
  </si>
  <si>
    <t xml:space="preserve">7 554</t>
  </si>
  <si>
    <t xml:space="preserve">NVR-167H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535, H.265/H.264 (High Profile), разрешение записи: 8*4K/25*5M/32*1080P; входящий битрейт до 192 Mb/s; поддержка ONVIF 2.4;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, 2*USB2.0, сетевой интерфейс 1*RJ45 10M/100M /1000M; архив 2 HDD* SATA 3,5' до 16Tb (8Tb каждый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, аппаратная видеоаналитика* при совместном использовании с модулем IPG84H20PY-S (IMX291+Hi3516CV300) используемым на текущий момент в пр-ве видеокамер серии «IPe» а именно: - определение оставленных и забранных предметов - контроль периметра - детектор пересечении линии *Аналитика позволяет визуализировать траектории захваченного объекта на изображении, оставляет метку в архиве позволяя мгновенно отобразить все фрагменты изображения при поиске нужного события.  Добавлена функция «Предпросмотр» в режиме поиска на шкале времени при воспроизведении архиваБлок питания 12V/4A в комплекте. Габариты 300х233х45 mm. Вес  1 кг. ; </t>
    </r>
  </si>
  <si>
    <t xml:space="preserve">15 999</t>
  </si>
  <si>
    <t xml:space="preserve">14 400</t>
  </si>
  <si>
    <t xml:space="preserve">11 200</t>
  </si>
  <si>
    <t xml:space="preserve">9 600</t>
  </si>
  <si>
    <t xml:space="preserve">NVR-167R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536, H.265/H.264 (High Profile), разрешение записи: 16*4K; входящий битрейт до 320 Mb/s; поддержка ONVIF 2.6; Поддержка аппаратной видеоаналитики с видеокамер серии Respectable.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, Реле тревоги 16/1; подключение 1 порт USB3.0 + 2*USB2.0, сетевой интерфейс 1*RJ45 10M/100M /1000M; архив 2 HDD* SATA 3,5' до 16Tb (8Tb каждый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, Внешний блок питания в комплекте. Габариты 380x340x50 mm. ; </t>
    </r>
  </si>
  <si>
    <t xml:space="preserve">25 550</t>
  </si>
  <si>
    <t xml:space="preserve">22 995</t>
  </si>
  <si>
    <t xml:space="preserve">20 440</t>
  </si>
  <si>
    <t xml:space="preserve">17 885</t>
  </si>
  <si>
    <t xml:space="preserve">NVR-167R-P8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536, H.265/H.264 (High Profile), разрешение записи: 32*4K; входящий битрейт до 320 Mb/s; ONVIF 2.6; Поддержка аппаратной видеоаналитики с видеокамер серии Respectable.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; Реле тревоги 8/1; подключение 1 порт USB3.0 + 2*USB2.0, сетевой интерфейс 1*RJ45 10M/100M /1000M + 8*PoE 802.3at/af (30 Вт на 1 порт - 15,4 Вт на остальных); архив 2 HDD* SATA 3,5' до 32Tb (8Tb каждый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, Блок питания внешний, в комплекте. Габариты 380x340x50 мм. ; </t>
    </r>
  </si>
  <si>
    <t xml:space="preserve">31 850</t>
  </si>
  <si>
    <t xml:space="preserve">28 665</t>
  </si>
  <si>
    <t xml:space="preserve">25 480</t>
  </si>
  <si>
    <t xml:space="preserve">22 295</t>
  </si>
  <si>
    <t xml:space="preserve">NVR-247H</t>
  </si>
  <si>
    <t xml:space="preserve">32-канальный сетевой IP- видеорегистратор.  Операционная система Linux; Двойной кодек H.265/H.264; 30к/с на канал при любом разрешении, 24*5M/32*4M или одновременно 16*1080P- запись/16 воспроизведение. Видеовыход VGA, HDMI, аудио 1/1  RCA  запись звука G.711A по кол-ву видеокамер. Поддержка работы по сети, 3G,Wi-Fi; 4 X SATA до 32ТБ (S.M.A.R.T - функция).  Встроенный web-сервер. Интерфейсы 2*USB 2.0 + 1*USB 3.0; Порт Gigabit Ethernet, 1 Гбит/с;  Реле тревоги 16 вх./ 4 вых. типа реле. Поддержка ONVIF 1.0~2.3. Блок питания 12В/6А в комплекте; Облачный сервис xmeye.net CMS-программа мониторинга до 144 видеокамер ; </t>
  </si>
  <si>
    <t xml:space="preserve">32 790</t>
  </si>
  <si>
    <t xml:space="preserve">29 511</t>
  </si>
  <si>
    <t xml:space="preserve">22 953</t>
  </si>
  <si>
    <t xml:space="preserve">19 674</t>
  </si>
  <si>
    <t xml:space="preserve">NVR-327R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536, H.265/H.264 (High Profile), разрешение записи: 32*4K; входящий битрейт до 320 Mb/s; поддержка ONVIF 2.6; Поддержка аппаратной видеоаналитики с видеокамер серии Respectable. 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; 1 порт USB3.0 + 2*USB2.0, сетевой интерфейс 1*RJ45 10M/100M /1000M; архив 2 HDD* SATA 3,5' до 16Tb (8Tb каждый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, Блок питания внешний, входит в комплект поставки. Габариты 380x340x50 мм. ; </t>
    </r>
  </si>
  <si>
    <t xml:space="preserve">36 720</t>
  </si>
  <si>
    <t xml:space="preserve">33 048</t>
  </si>
  <si>
    <t xml:space="preserve">29 376</t>
  </si>
  <si>
    <t xml:space="preserve">25 704</t>
  </si>
  <si>
    <t xml:space="preserve">NVR-327R-P8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536, H.265/H.264 (High Profile), разрешение записи: 32*4K; входящий битрейт до 320 Mb/s; поддержка ONVIF 2.6; Поддержка аппаратной видеоаналитики с видеокамер серии Respectable.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 4K, звук -G.711A кодируется камерой 1/1-RCA вход/выход; 1 порт USB3.0 + 2*USB2.0, сетевой интерфейс 1*RJ45 10M/100M /1000M + 8*PoE 802.3at (30 Вт на каждый канал); архив 4 HDD* SATA 3,5' до 32Tb (8Tb каждый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, Блок питания 240Вт встроен в корпус. Габариты 378x325,8x66 мм mm. ; </t>
    </r>
  </si>
  <si>
    <t xml:space="preserve">44 720</t>
  </si>
  <si>
    <t xml:space="preserve">40 248</t>
  </si>
  <si>
    <t xml:space="preserve">35 776</t>
  </si>
  <si>
    <t xml:space="preserve">31 304</t>
  </si>
  <si>
    <t xml:space="preserve">NVR-406R</t>
  </si>
  <si>
    <t xml:space="preserve">4-канальный сетевой IP- видеорегистратор. Операционная система Linux; Двойной кодек H.265/H.264; до 120 к/с в зависимости от разрешения, пропусканая способность 40 Мб/с. Видеовыход VGA, HDMI, 1 аудиовыход, Поддержка работы по сети, 3G,Wi-Fi. 1 SATA до 8 ТБ.  Встроенный web-сервер. Интерфейсы 2*USB 2.0. Порт RJ-45 100 Мбит/с. Поддержка ONVIF. Размеры 300*227*53 мм ; </t>
  </si>
  <si>
    <t xml:space="preserve">7 950</t>
  </si>
  <si>
    <t xml:space="preserve">7 155</t>
  </si>
  <si>
    <t xml:space="preserve">5 565</t>
  </si>
  <si>
    <t xml:space="preserve">4 770</t>
  </si>
  <si>
    <t xml:space="preserve">NVR-407-U PoE</t>
  </si>
  <si>
    <t xml:space="preserve">сетевой IP- видеорегистратор со встроенным PoE коммутатором на 4 порта. Операционная система Linux; Процессор HI3515C, H.265/H.264 High profil; G.711A, VGA, HDMI; производительность: 4K (8Mp) - 3840х2160@30fps  на канал или 8*1080p (2Mp) @30fps; поддержка аудио от видеокамеры: RJ45 10M/100M; 1 X SATA до 8ТБ (S.M.A.R.T функция). Встроенный web-сервер (IE, Google chrome, Firefox Mozilla,Opera). Управление PTZ по IP; Облачный сервис xmeye.net ONVIF, ITCP, возможность объединения в одну сеть с регистраторами АйТек ПРО HVR, Hibrid. CMS-программа мониторинга до 144; Габариты 210x210x45мм	Вес   0,8 кг; </t>
  </si>
  <si>
    <t xml:space="preserve">10 980</t>
  </si>
  <si>
    <t xml:space="preserve">8 540</t>
  </si>
  <si>
    <t xml:space="preserve">7 320</t>
  </si>
  <si>
    <t xml:space="preserve">NVR-807R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796M, H.265/H.264 (High Profile) Поддержка аппаратной видеоаналитики с видеокамер серии Respectable; разрешение записи: 8*4K; входящий битрейт до 80 Mb/s; поддержка ONVIF 2.6;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; 2*USB2.0, сетевой интерфейс 1*RJ45 10M/100M /1000M; архив 1 HDD* SATA 3,5' до 8Tb, Внешний блок питания в комплекте. Габариты 300х227x53 mm. ; </t>
    </r>
  </si>
  <si>
    <t xml:space="preserve">11 650</t>
  </si>
  <si>
    <t xml:space="preserve">10 485</t>
  </si>
  <si>
    <t xml:space="preserve">9 320</t>
  </si>
  <si>
    <t xml:space="preserve">8 155</t>
  </si>
  <si>
    <t xml:space="preserve">NVR-807R-P8</t>
  </si>
  <si>
    <r>
      <rPr>
        <sz val="10"/>
        <color rgb="FF333333"/>
        <rFont val="Arial Narrow"/>
        <family val="2"/>
        <charset val="204"/>
      </rPr>
      <t xml:space="preserve">Устройство записи для IP камер, Операционная система Linux, процессор HI3796M, H.265/H.264 (High Profile), разрешение записи: 8*4K; входящий битрейт до 120 Mb/s; ONVIF 2.6; Поддержка аппаратной видеоаналитики с видеокамер серии Respectable.  Видеовыход VGA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HDMI, звук -G.711A кодируется камерой 1/1-RCA вход/выход, 2*USB2.0, сетевой интерфейс 1*RJ45 10M/100M /1000M + 8*PoE 802.3at/af (30 Вт на 1 порт - 15,4 Вт на остальных); архив 1 HDD* SATA 3,5' до 8Tb, Внешний блок питания в комплекте. Габариты 300х227x53 mm. ; </t>
    </r>
  </si>
  <si>
    <t xml:space="preserve">19 790</t>
  </si>
  <si>
    <t xml:space="preserve">17 811</t>
  </si>
  <si>
    <t xml:space="preserve">15 832</t>
  </si>
  <si>
    <t xml:space="preserve">13 853</t>
  </si>
  <si>
    <t xml:space="preserve">Раздел «5. Комплекты видеонаблюдения»</t>
  </si>
  <si>
    <t xml:space="preserve">&lt;&lt;           Назад к разделу «4. Видеорегистраторы»</t>
  </si>
  <si>
    <t xml:space="preserve">Далее в раздел «6. PoE-оборудование»                  &gt;&gt;</t>
  </si>
  <si>
    <t xml:space="preserve"> МЦ</t>
  </si>
  <si>
    <t xml:space="preserve">IPr-KIT 2Mp</t>
  </si>
  <si>
    <r>
      <rPr>
        <sz val="10"/>
        <color rgb="FF333333"/>
        <rFont val="Arial Narrow"/>
        <family val="2"/>
        <charset val="204"/>
      </rPr>
      <t xml:space="preserve">Автономная Уличная IP видеокамера со встроенным радиомодулем, PIR-детектором и аккумулятором; Светочувствительная матрица 1/2.7" SC2235 CMOS Sensor H.264;15 к/с: 2MP  f=2.8 mm, дальность ИК-подсветки до 20 метров, светочувствительность 0,1лк (цветной режим) / 0лк (ч/б режим с ИК); Разъемы USB-Micro, DC 5В; Аудио микрофон/динамик Встроенный, защищён мембраной; Детекция движения дальность 7-11м; Температурный режим от -30°С до +50°С Корпус IP65; вес 0,94 Кг; Мобильное приложение RCam Monitor.	Потребление в состоянии дежурный режим 420mA(Activate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Arial Narrow"/>
        <family val="2"/>
        <charset val="204"/>
      </rPr>
      <t xml:space="preserve">/ 400μA (Sleep)	 Габариты 136*73*89mm ; </t>
    </r>
  </si>
  <si>
    <t xml:space="preserve">9 555</t>
  </si>
  <si>
    <t xml:space="preserve">8 600</t>
  </si>
  <si>
    <t xml:space="preserve">7 644</t>
  </si>
  <si>
    <t xml:space="preserve">6 689</t>
  </si>
  <si>
    <t xml:space="preserve">NVR IPr-KIT 065H-2.5"</t>
  </si>
  <si>
    <t xml:space="preserve">6-канальный сетевой IP- видеорегистратор. Операционная система Linux Hi3520DV300; H.264; G.711A, VGA,  USB2.0*3 шт; 15 к/с 1080P на канал, поддержка двустороннего аудио  канала. RJ45 10M/100M;  Запись на носители HDD (SATA 2,5”) до 6ТБ ;1 SD Card; USB flash drive. Питание12V/2A Температура эксплуатации -10° ~ +55° C ; </t>
  </si>
  <si>
    <t xml:space="preserve">13 750</t>
  </si>
  <si>
    <t xml:space="preserve">12 375</t>
  </si>
  <si>
    <t xml:space="preserve">11 000</t>
  </si>
  <si>
    <t xml:space="preserve">9 625</t>
  </si>
  <si>
    <t xml:space="preserve">Аккумулятор АйТек ПРО для IPr-KIT 2Mp</t>
  </si>
  <si>
    <t xml:space="preserve">Количество полных перезарядок АКБ До 350 (циклов); Ёмкость Аккумулятора 2900mAh; Заряд USB Micro DC 4.2V±10%; Температура эксплуатации -30/+55С. ; </t>
  </si>
  <si>
    <t xml:space="preserve">2 450</t>
  </si>
  <si>
    <t xml:space="preserve">2 205</t>
  </si>
  <si>
    <t xml:space="preserve">1 960</t>
  </si>
  <si>
    <t xml:space="preserve">1 715</t>
  </si>
  <si>
    <t xml:space="preserve">Комплект  АйТек ПРО IPr-KIT</t>
  </si>
  <si>
    <t xml:space="preserve">Комплект беспроводной системы видеонаблюдения в составе: ; Роутер АйТек ПРО IPr-KIT 1шт. ; Регистратор  АйТек ПРО NVR IPr-KIT 065H-2.5" 1шт. ; Камера  АйТек ПРО IPr-KIT 2Mp 4шт. ; Аккумулятор АйТек ПРО для IPr-KIT 2Mp 4шт. ; Зарядное устройство 1шт. ; Монтажный комплект метизов, трафорет, держатель. ; Дальность в прямой видимости более 200 метров; автономность до 30 суток. ; </t>
  </si>
  <si>
    <t xml:space="preserve">55 000</t>
  </si>
  <si>
    <t xml:space="preserve">49 500</t>
  </si>
  <si>
    <t xml:space="preserve">44 000</t>
  </si>
  <si>
    <t xml:space="preserve">38 500</t>
  </si>
  <si>
    <t xml:space="preserve">Роутер АйТек ПРО IPr-KIT</t>
  </si>
  <si>
    <t xml:space="preserve">Усилитель радио сигнала Роутер АйТек ПРО IPr-KIT ; Питание USB 4,25v ; </t>
  </si>
  <si>
    <t xml:space="preserve">3 450</t>
  </si>
  <si>
    <t xml:space="preserve">3 105</t>
  </si>
  <si>
    <t xml:space="preserve">2 760</t>
  </si>
  <si>
    <t xml:space="preserve">2 415</t>
  </si>
  <si>
    <t xml:space="preserve">Раздел «6. РоЕ-оборудование»</t>
  </si>
  <si>
    <t xml:space="preserve">&lt;&lt;           Назад к разделу «5. Комплекты видеонаблюдения»</t>
  </si>
  <si>
    <t xml:space="preserve">Далее в раздел «7. Блоки питания»        &gt;&gt;</t>
  </si>
  <si>
    <t xml:space="preserve"> POE сплиттер АйТек ПРО</t>
  </si>
  <si>
    <t xml:space="preserve">POE сплиттер (активного типа). Стандарт IEEE 802.3af, класс 3. Потребляемая мощность  15,4 Вт. Выход RJ-45 TCP-IP. Выход разъём 12 В мощность до 1,28 А. ; </t>
  </si>
  <si>
    <t xml:space="preserve">POE Repeater  АйТек ПРО</t>
  </si>
  <si>
    <t xml:space="preserve">Повторитель данных и питания по технологии PoE вход/выход:100 Мбит/с ; Потребляемая мощность   Макс. 3Вт; Рабочая температура   -40° ~ 55°C; Дальность передачи 100 м (допускается 3 устройства в последовательном подключении максимальная дальность между коммутатором и видеокамерой 400 метров) ; Габариты   113х45,5х29 мм; Вес   58 г; Стандарт   Ethernet: IEEE802.3u 100BASE-TX; PoE: IEEE802.3af, IEEE802.3at ; </t>
  </si>
  <si>
    <t xml:space="preserve">3 150</t>
  </si>
  <si>
    <t xml:space="preserve">1 890</t>
  </si>
  <si>
    <t xml:space="preserve">POE инжектор  АйТек ПРО light</t>
  </si>
  <si>
    <t xml:space="preserve">POE инжектор совместимый с оборудованием стандарта IEEE 802.3af; Передача питания по свободным парам (метод B), вход RJ-45 8P/8C; выход RJ-45 PoE 48В/ 21 Вт. Дальность передачи  до 100 м; 	входное напряжение 100-240 В (адаптер совмещён с вилкой). ; </t>
  </si>
  <si>
    <t xml:space="preserve">POE инжектор АйТек ПРО 30Вт</t>
  </si>
  <si>
    <t xml:space="preserve">POE инжектор стандарта IEEE 802.33af/at выход RJ-45 PoE 48В/ 30 Вт. Дальность передачи  100 м; 	входное напряжение 100-240 В (вилка немецкий стандарт с заземлением). Защита от статических разрядов соответствует 2 классу ESD (ElectroStatic Discharge) IEC 61000-4-2 standard. Габариты: 115x62,5x31 мм ; </t>
  </si>
  <si>
    <t xml:space="preserve">2 890</t>
  </si>
  <si>
    <t xml:space="preserve">2 601</t>
  </si>
  <si>
    <t xml:space="preserve">2 023</t>
  </si>
  <si>
    <t xml:space="preserve">1 734</t>
  </si>
  <si>
    <t xml:space="preserve">POE сплиттер Industrial level АйТек ПРО</t>
  </si>
  <si>
    <t xml:space="preserve">POE сплиттер Industrial level АйТек ПРО мощность до 25,4 Вт. PoE вход RJ-45 стандарт IEEE803.2af/at (по свободным жилам и совместно с данными EIA/TIA 568A&amp;B автоопределение); Данные выход RJ-45 10/100/1000Mbps; DC 12/24 вольт; ; LED-Индикация состояния; ; Защита от статических разрядов 3-ий уровень ESD IEC6100-4-2 (3Kv PoE + 6Kv Ethernet) ГОСТ 30804.4.2-2013 ; Температура эксплуатации -40/+75C ; Габариты 82*63*25мм; ; Материал - алюминий ; Цвет - Чёрный ; Вес - 180грам ; </t>
  </si>
  <si>
    <t xml:space="preserve">1 590</t>
  </si>
  <si>
    <t xml:space="preserve">1 431</t>
  </si>
  <si>
    <t xml:space="preserve">1 272</t>
  </si>
  <si>
    <t xml:space="preserve">1 113</t>
  </si>
  <si>
    <t xml:space="preserve">Super High Power 60Вт  АйТек ПРО</t>
  </si>
  <si>
    <t xml:space="preserve">POE сплиттер Super High Power  АйТек ПРО мощность до 60 Вт. Поддерживает LT PoE++ high power PoE вход RJ-45 стандарт IEEE802.3bt/af/at; Данные выход RJ-45 10/100/1000Mbps; DC 12 вольт; ; LED-Индикация состояния; ; Температура эксплуатации -40/+75C ; Габариты 82*63*25мм; ; Материал - алюминий ; Цвет - Чёрный ; Вес - 180грам ; </t>
  </si>
  <si>
    <t xml:space="preserve">3 620</t>
  </si>
  <si>
    <t xml:space="preserve">3 258</t>
  </si>
  <si>
    <t xml:space="preserve">2 896</t>
  </si>
  <si>
    <t xml:space="preserve">2 534</t>
  </si>
  <si>
    <t xml:space="preserve">АйТек ПРО 1018P16</t>
  </si>
  <si>
    <t xml:space="preserve">Сетевой коммутатор 18 портов, из них: 2*Uplink IEEE 1000BASE-T  + 16* IEEE 802.3af/at Power over Ethernet (PoE) до 30 Вт; общая мощность PoE адаптера - 200 Вт.; Пропускная cпособность, 5.3568 Mpps; Дальность передачи  100м; в режиме Video - до250 м.; Режим VLAN 1-8 порты; Защита  при грозах 10/700us IEC61000-4-5 2Kv; от статических разрядов IEC61000-4-2 ; ±4K Габариты 300х221х43,6мм; Вес 2,5 кг. Питание  100-240В (блок встроен в корпус). ; </t>
  </si>
  <si>
    <t xml:space="preserve">21 090</t>
  </si>
  <si>
    <t xml:space="preserve">18 981</t>
  </si>
  <si>
    <t xml:space="preserve">14 763</t>
  </si>
  <si>
    <t xml:space="preserve">12 654</t>
  </si>
  <si>
    <t xml:space="preserve">АйТек ПРО 1026P24</t>
  </si>
  <si>
    <t xml:space="preserve">Сетевой коммутатор 26 портов, из них: 2*Uplink IEEE 1000BASE-T  + 24* IEEE 802.3af/at Power over Ethernet (PoE) до 30 Вт; общая мощность PoE адаптера - 250 Вт.; Пропускная cпособность 6.5472Mpps; Дальность передачи  100м; в режиме Video - до250 м.; Режим VLAN 1-8 порты; Защита  при грозах 10/700us IEC61000-4-5 2Kv; от статических разрядов IEC61000-4-2 ; ±4K Габариты 440х292х43,6мм; Вес 4.25 кг. Питание  100-240В (блок встроен в корпус). ; </t>
  </si>
  <si>
    <t xml:space="preserve">27 545</t>
  </si>
  <si>
    <t xml:space="preserve">24 791</t>
  </si>
  <si>
    <t xml:space="preserve">19 282</t>
  </si>
  <si>
    <t xml:space="preserve">16 527</t>
  </si>
  <si>
    <t xml:space="preserve">АйТек ПРО 105P4</t>
  </si>
  <si>
    <t xml:space="preserve">Сетевой коммутатор 5 портов, из них: 1*Uplink IEEE 802.3u 100Base-TX  + 4* IEEE 802.3af Power over Ethernet (PoE) до 15,4 Вт; общая мощность PoE адаптера - 50 Вт.; коммутационная матрица 1,8Gb; Дальность передачи  100 м; Габариты 92x82x22 мм; вес 0,75 кг. Питание  100-240В внешний адаптер. ; </t>
  </si>
  <si>
    <t xml:space="preserve">3 720</t>
  </si>
  <si>
    <t xml:space="preserve">3 348</t>
  </si>
  <si>
    <t xml:space="preserve">2 604</t>
  </si>
  <si>
    <t xml:space="preserve">2 232</t>
  </si>
  <si>
    <t xml:space="preserve">АйТек ПРО 109P8</t>
  </si>
  <si>
    <t xml:space="preserve">Сетевой коммутатор 9 портов, из них: 1*Uplink IEEE 802.3u 100Base-TX  + 8* IEEE 802.3af Power over Ethernet (PoE) до 15,4 Вт; общая мощность PoE адаптера - 90Вт.;  Дальность передачи  100 м; коммутационная матрица 1,8Gb; Габариты 140x77x28 мм; вес 1,2 кг. Питание  100-240В внешний источник. ; </t>
  </si>
  <si>
    <t xml:space="preserve">6 650</t>
  </si>
  <si>
    <t xml:space="preserve">5 985</t>
  </si>
  <si>
    <t xml:space="preserve">4 655</t>
  </si>
  <si>
    <t xml:space="preserve">АйТек ПРО 110P8</t>
  </si>
  <si>
    <r>
      <rPr>
        <sz val="10"/>
        <color rgb="FF333333"/>
        <rFont val="Arial Narrow"/>
        <family val="2"/>
        <charset val="204"/>
      </rPr>
      <t xml:space="preserve">Сетевой коммутатор PoE (PoE Switch) 10 портов. Из них: стандарт IEEE 802.3at  10/100 Mdps (порт 1-2) 30Вт и IEEE 802.3af, класс 3 (порт 3-8) 15,4 Вт 1/2(+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Arial Narrow"/>
        <family val="2"/>
        <charset val="204"/>
      </rPr>
      <t xml:space="preserve">3/6(-); общая мощность PoE адаптера - 96 Вт.; Uplink 1Gb (порт 9-10).  Дальность передачи  до 250 м (CCTV-mode Cat.5 и выше);  Суммарная пропускная способность 5,6 Gbps. Максимальный пакет данных: 1518 байт. LED- индикация всех режимов. Джампер переключения режимов обычный/CCTV/Vlan; Certifications	· CE/FCC/RoHS; Габариты 184x94x27 мм, вес 1,35 кг ; </t>
    </r>
  </si>
  <si>
    <t xml:space="preserve">9 270</t>
  </si>
  <si>
    <t xml:space="preserve">8 343</t>
  </si>
  <si>
    <t xml:space="preserve">6 489</t>
  </si>
  <si>
    <t xml:space="preserve">5 562</t>
  </si>
  <si>
    <t xml:space="preserve">АйТек ПРО Passive POE</t>
  </si>
  <si>
    <t xml:space="preserve">Пассивный комплект PoE (Power over Ethernet) пассивный адаптер состоит из инжектора и сплиттера. Разъём питания штекер DC 5.5x2.1мм, LAN - RJ-45. Контакты RJ-45 для питания PoE: 4/5(+), 7/8(-) ; Допустимый ток не более 1A. Дальность передачи 30м. Ethernet   10/100 Мбит/с (кат. 5e).; </t>
  </si>
  <si>
    <t xml:space="preserve">Раздел «7. Блоки питания»</t>
  </si>
  <si>
    <t xml:space="preserve">&lt;&lt;           Назад к разделу «6. РоЕ-оборудование»</t>
  </si>
  <si>
    <t xml:space="preserve">Далее в раздел «8. СКУД-Домофоны»   &gt;&gt;</t>
  </si>
  <si>
    <t xml:space="preserve">IQR 12/1А под клеммы</t>
  </si>
  <si>
    <t xml:space="preserve">Вход: АС 100~240В 50/60Гц Выход: DC12В±0.5 DC 1A 12Вт ; </t>
  </si>
  <si>
    <t xml:space="preserve">IQR 12/2А под клеммы</t>
  </si>
  <si>
    <t xml:space="preserve">Вход: АС 100~240В 50/60Гц АС0.42 ~0.18А Выход: DC12В±0.5 DC 2A 24 Вт ; </t>
  </si>
  <si>
    <t xml:space="preserve">IQR 12/3А под клеммы</t>
  </si>
  <si>
    <t xml:space="preserve">Вход: АС 100~240В 50/60Гц АС0.62~0.26А Выход: DC12В±0.5 DC 3A 36 Вт ; </t>
  </si>
  <si>
    <t xml:space="preserve">IQR 12/4А под клеммы</t>
  </si>
  <si>
    <t xml:space="preserve">Вход: АС 100~240В 50/60Гц АС0.82~0.34А Выход: DC12В±0.5 DC 4A 48 Вт ; </t>
  </si>
  <si>
    <t xml:space="preserve">IQR 12/5А под клеммы</t>
  </si>
  <si>
    <t xml:space="preserve">Вход: АС 100~240В 50/60Гц АС1.17~0.49А Выход: DC12В±0.5 DC 5A 60 Вт ; </t>
  </si>
  <si>
    <t xml:space="preserve">PS12/1</t>
  </si>
  <si>
    <t xml:space="preserve">Сетевой источник питания собранный на комплектующих высокого качества, подходит для локального подключения видеокамер и прочего оборудования требующего стабилизированного напряжения 12 В. Мощность12 Вт, Входное напряжение  AC 90В~264 В частота  47~63 Гц.; Выходное напряжение  DC 12В/ 1А встроена защита - отключение нагрузки при КЗ.   Рабочая температура  -10°С~40°С. Габариты  74x45x29 мм. Вес  133 г. ; </t>
  </si>
  <si>
    <t xml:space="preserve">PS12/1 mini</t>
  </si>
  <si>
    <t xml:space="preserve">Сетевой источник питания собранный на комплектующих высокого качества, подходит для локального подключения видеокамер и прочего оборудования требующего стабилизированного напряжения 12 В. Мощность12 Вт, Входное напряжение  AC 100В~240 В частота  47~63 Гц.; Выходное напряжение  DC 12В/ 1А встроена защита - отключение нагрузки при КЗ.   Рабочая температура  -30°С~50°С. Габариты  74x45x29 мм. Вес  133 г. ; </t>
  </si>
  <si>
    <t xml:space="preserve">PS12/2</t>
  </si>
  <si>
    <t xml:space="preserve">Сетевой источник питания собранный на комплектующих высокого качества, подходит для локального подключения видеокамер и прочего оборудования требующего стабилизированного напряжения 12 В. Мощность  24 Вт. Входное напряжение  AC 90В~264 В частота  47~63 Гц; Выходное напряжение  DC 12В/2 A, встроена защита - отключение нагрузки при КЗ; Входная . Рабочая температура  -10°С~40°С. Габариты  82х46х35 мм. Вес  160 г. ; </t>
  </si>
  <si>
    <t xml:space="preserve">PS12/2 mini</t>
  </si>
  <si>
    <t xml:space="preserve">Сетевой источник питания собранный на комплектующих высокого качества, подходит для локального подключения видеокамер и прочего оборудования требующего стабилизированного напряжения 12 В. Мощность  24 Вт. Входное напряжение  AC 90В~264 В частота  47~63 Гц; Выходное напряжение  DC 12В/2 A, встроена защита - отключение нагрузки при КЗ; Входная . Рабочая температура  -30°С~40°С. Габариты  82х46х35 мм. Вес  160 г. ; </t>
  </si>
  <si>
    <t xml:space="preserve">PS12/3</t>
  </si>
  <si>
    <t xml:space="preserve">Сетевой источник питания собранный на комплектующих высокого качества, подходит для локального подключения видеокамер и прочего оборудования требующего стабилизированного напряжения 12 В. Мощность  36 Вт. Входное напряжение  AC 90В~264В частота  47~63 Гц. Выходное напряжение  DC 12В/3 A, встроена защита - отключение нагрузки при КЗ; Рабочая температура  -10°С~40°С. Габариты  95х50х31 мм, вес  250 г. ; </t>
  </si>
  <si>
    <t xml:space="preserve">PS12/4</t>
  </si>
  <si>
    <t xml:space="preserve">Сетевой источник питания собранный на комплектующих высокого качества, подходит для замены штатных блоков питания для регистраторов и прочего оборудования требующего стабилизированного напряжения 12 В. Мощность  48 Вт. Входное напряжение  AC 90В~264В частота  47~63 Гц; Выходное напряжение  DC 12 В. Выходной ток  4 A, встроена защита - отключение нагрузки при КЗ;  Рабочая температура  -10°С~40°С, Габариты  113х54х33 мм. Вес  250 г. ; </t>
  </si>
  <si>
    <t xml:space="preserve">1 130</t>
  </si>
  <si>
    <t xml:space="preserve">1 017</t>
  </si>
  <si>
    <t xml:space="preserve">PS12/5</t>
  </si>
  <si>
    <t xml:space="preserve">"Сетевой источник питания собранный на комплектующих высокого качества, подходит для замены штатных блоков питания для регистраторов и прочего оборудования требующего стабилизированного напряжения 12В. Мощность  60Вт, Входное напряжение  AC 90В~264В частота  47~63Гц; Выходное напряжение  DC 12В, Выходной ток  5A, встроена защита - отключение нагрузки при КЗ; Рабочая температура  -10°С~40°С, Габариты  125х57х35 мм, Вес  250г ; </t>
  </si>
  <si>
    <t xml:space="preserve">1 390</t>
  </si>
  <si>
    <t xml:space="preserve">1 251</t>
  </si>
  <si>
    <t xml:space="preserve">XED-15012T</t>
  </si>
  <si>
    <t xml:space="preserve">Источник питания "Лезвие" для систем видеонаблюдения, собранный на комплектующих высокого качества. Предусмотрена установка как в шкаф 19" в специальный накопитель, так для настольного использования. Мощность  180 Вт, Выходное напряжение  DC 12 В,  выходной ток  15 A.  Входное напряжение  AC 180В~240В,  входная частота  47~63Гц. Рабочая температура  -10°С~40°С. Габариты  200х98х40 мм, вес  650 г. ; </t>
  </si>
  <si>
    <t xml:space="preserve">Далее в раздел «8. Прочее»                                                                              &gt;&gt;</t>
  </si>
  <si>
    <t xml:space="preserve">Раздел «8. СКУД-Домофоны»</t>
  </si>
  <si>
    <t xml:space="preserve">&lt;&lt;                Назад к разделу «7. Блок питания»</t>
  </si>
  <si>
    <t xml:space="preserve">Далее в раздел «9. Транспортная безопасность»   &gt;&gt;</t>
  </si>
  <si>
    <t xml:space="preserve">Black Premium AHD 1080p</t>
  </si>
  <si>
    <t xml:space="preserve">Панель вызова видеодомофона антивандальная покрытие "Бронза". Матрица 2Mp CMOS  Разрешение  сигнала AHD1080P, Широкоугольный объектив Угол обзора 140°.  Линия связи 4-проводная схема подключения. ИК-подсветка. Регулировка уровня аудио. Питание  200mA max.(10V-13V DC) от монитора. Рабочая температура -40°С +50°С. Цвет "Чёрный сапфир" Габаритные размеры 126,7х41,6 мм, вес нетто 0,24 кг. ; </t>
  </si>
  <si>
    <t xml:space="preserve">5 590</t>
  </si>
  <si>
    <t xml:space="preserve">5 031</t>
  </si>
  <si>
    <t xml:space="preserve">3 913</t>
  </si>
  <si>
    <t xml:space="preserve">3 354</t>
  </si>
  <si>
    <t xml:space="preserve">FHD10-AHD</t>
  </si>
  <si>
    <t xml:space="preserve">Видеодомофон цветной с сенсорными кнопками; диагональ 10" (разрешение экрана1024X600);  поддерживает 2 вызывные панели и 2 видеокамеры с настройкой каждого канала AHD1080p/720p/CVBS; параллельное подключение до 6-и мониторов, внутренняя память для сохранения фото, слот для micro-SD карты (до 64 Гб CLASS10); накладной тип крепления. Линия связи 4-проводная; дуплексная система аудиосвязи. Особенности: регулируемая громкость звонка, настрока изображения, фоторамка, часы. Рабочая температура от 0° С до +50°С. Питание AC 220 В (БП встроенный в корпус), альтернативное DC12В/7.2 Вт. ; </t>
  </si>
  <si>
    <t xml:space="preserve">12 550</t>
  </si>
  <si>
    <t xml:space="preserve">11 295</t>
  </si>
  <si>
    <t xml:space="preserve">8 785</t>
  </si>
  <si>
    <t xml:space="preserve">7 530</t>
  </si>
  <si>
    <t xml:space="preserve">FHD7-AHD</t>
  </si>
  <si>
    <t xml:space="preserve">Видеодомофон цветной с сенсорными кнопками; диагональ 7" (разрешение экрана1024X600);  поддерживает 2 вызывные панели и 2 видеокамеры с настройкой каждого канала AHD1080p/720p/CVBS; параллельное подключение до 6-и мониторов, внутренняя память для сохранения фото, слот для microSD карты (до 64 Гб CLASS10); накладной тип крепления. Линия связи 4-проводная; дуплексная система аудиосвязи. Особенности: регулируемая громкость звонка, настрока изображения, фоторамка, часы. Рабочая температура от 0° С до +50°С. Питание AC 220 В (БП встроенный в корпус), альтернативное DC12В/7.2 Вт. ; </t>
  </si>
  <si>
    <t xml:space="preserve">9 365</t>
  </si>
  <si>
    <t xml:space="preserve">8 429</t>
  </si>
  <si>
    <t xml:space="preserve">6 556</t>
  </si>
  <si>
    <t xml:space="preserve">5 619</t>
  </si>
  <si>
    <t xml:space="preserve">FHD7-AHD Touch</t>
  </si>
  <si>
    <t xml:space="preserve">Видеодомофон цветной с сенсорными кнопками; диагональ 7" (разрешение экрана1024X600);  поддерживает 2 вызывные панели и 2 видеокамеры с настройкой каждого канала AHD1080p/720p/CVBS; параллельное подключение до 6-и мониторов, внутренняя память на для сохранения фото, слот для SD карты (до 128 Гб CLASS10); накладной тип крепления. Линия связи 4-проводная; дуплексная система аудиосвязи. Особенности: регулируемая громкость звонка, настрока изображения, фоторамка, часы. Рабочая температура от 0° С до +50°С. Питание AC 220 В (БП встроенный в корпус), альтернативное DC12В/7.2 Вт. ; </t>
  </si>
  <si>
    <t xml:space="preserve">13 470</t>
  </si>
  <si>
    <t xml:space="preserve">12 123</t>
  </si>
  <si>
    <t xml:space="preserve">8 082</t>
  </si>
  <si>
    <t xml:space="preserve">Silver Premium AHD 1080p</t>
  </si>
  <si>
    <t xml:space="preserve">Панель вызова видеодомофона антивандальная покрытие "Бронза". Матрица 2Mp CMOS  Разрешение  сигнала AHD1080P, Широкоугольный объектив Угол обзора 140°.  Линия связи 4-проводная схема подключения. ИК-подсветка. Регулировка уровня аудио. Питание  200mA max.(10V-13V DC) от монитора. Рабочая температура -40°С +50°С. Цвет "ТИТАН" Габаритные размеры 126,7х41,6 мм, вес нетто 0,24 кг. ; </t>
  </si>
  <si>
    <t xml:space="preserve">Брелок EM-Marine АйТек ПРО</t>
  </si>
  <si>
    <t xml:space="preserve">Брелок EM-Marine АйТек ПРО ; Частотный диапазон   125 КГц; </t>
  </si>
  <si>
    <t xml:space="preserve">Замок электромагнитный АйТек ПРО EM-180</t>
  </si>
  <si>
    <t xml:space="preserve">Замок электромагнитный ; Усиление на разрыв   180 кг; Габариты   168х38х25; Вес   1,4 кг; </t>
  </si>
  <si>
    <t xml:space="preserve">1 850</t>
  </si>
  <si>
    <t xml:space="preserve">1 665</t>
  </si>
  <si>
    <t xml:space="preserve">1 295</t>
  </si>
  <si>
    <t xml:space="preserve">1 110</t>
  </si>
  <si>
    <t xml:space="preserve">Замок электромагнитный АйТек ПРО EM-280</t>
  </si>
  <si>
    <t xml:space="preserve">Замок электромагнитный ; Усиление на разрыв   280 кг; Габариты   250х48х27 мм; Вес   2 кг; </t>
  </si>
  <si>
    <t xml:space="preserve">2 300</t>
  </si>
  <si>
    <t xml:space="preserve">2 070</t>
  </si>
  <si>
    <t xml:space="preserve">1 610</t>
  </si>
  <si>
    <t xml:space="preserve">1 380</t>
  </si>
  <si>
    <t xml:space="preserve">Замок электромеханический EML-02 АйТек ПРО  накладной</t>
  </si>
  <si>
    <t xml:space="preserve">Замок электромеханический EML-02 АйТек ПРО  накладной. Используется для запирания дверей, разблокировка осуществляется кратковременной подачей электричества или механически - ключом. ; Рабочая температура От -40°С до +50°С ; Питание DC 12 В/3А ; Габариты 130х105х38 мм ; </t>
  </si>
  <si>
    <t xml:space="preserve">2 100</t>
  </si>
  <si>
    <t xml:space="preserve">1 470</t>
  </si>
  <si>
    <t xml:space="preserve">1 260</t>
  </si>
  <si>
    <t xml:space="preserve">Карточка Mifare АйТек ПРО</t>
  </si>
  <si>
    <t xml:space="preserve">Пластиковая карточка ; Частотный диапазон 13,56 МГц ; Стандарт  Mifare Classic 1K ; Память 1024 байт; до 100000 циклов перезаписи; ; Срок хранения данных на чипе — 10 лет; ; Радиочастотный интерфейс ; Пассивная радиочастотная метка; ; Рабочая частота 13,56 MHz; ; IСкорость взаимодействия с ридером до 106 КБит/с; ; Дальность считывания до 10 см. ; Защита данных ; 4-х байтный идентификационный номер карты; ; Встроенный генератор случайных чисел; ; Аутентификация в сектора памяти по алогоритму CRYPTO1; ; 2 ключа доступа на сектор; ; Разделение прав доступа в каждом секторе карты; ; Реализация функции антиколлизии. ; </t>
  </si>
  <si>
    <t xml:space="preserve">Карточка Proximity EM-Marine (тонкая) АйТек ПРО</t>
  </si>
  <si>
    <t xml:space="preserve">Пластиковая карточка ; Частотный диапазон   125 КГц; Стандарт   EM-Marine; </t>
  </si>
  <si>
    <t xml:space="preserve">Кнопка выхода DR-03 АйТек ПРО (накладная) сенсорная, пластик</t>
  </si>
  <si>
    <t xml:space="preserve">Кнопка выхода DR-03 АйТек ПРО (накладная) сенсорная, пластик; Реле НЗ/НО; Световая индикация Синий - дежурный, Зелёный - открыто ; Температурный режим от -10/+55°С ; Габариты   86х50х20 мм; </t>
  </si>
  <si>
    <t xml:space="preserve">Монтажный уголок для замка АйТек ПРО EM-180</t>
  </si>
  <si>
    <t xml:space="preserve">Монтажный уголок ; Материал   Сталь; Габариты   168х20 мм; </t>
  </si>
  <si>
    <t xml:space="preserve">Монтажный уголок для замка АйТек ПРО EM-280</t>
  </si>
  <si>
    <t xml:space="preserve">Монтажный уголок ; Материал   Сталь; Габариты   250х24 мм; </t>
  </si>
  <si>
    <t xml:space="preserve">Панель видеодомофона  АйТек ПРО Бронза AHD 1080p/720p/CVBS</t>
  </si>
  <si>
    <t xml:space="preserve">Панель вызова видеодомофона антивандальная покрытие "Бронза". Матрица 2Mp CMOS  Разрешение  сигнала настрается CVBS 800TVL; AHD720P/960P/1080P, Миниатюрный объектив Угол обзора 85°.  Линия связи 4-проводная схема подключения. ИК-подсветка. Регулировка уровня аудио. Питание  200mA max.(10V-13V DC) от монитора. Рабочая температура -40°С +50°С. Габаритные размеры 122х41х23 мм, вес нетто 0,24 кг. ; </t>
  </si>
  <si>
    <t xml:space="preserve">4 250</t>
  </si>
  <si>
    <t xml:space="preserve">3 825</t>
  </si>
  <si>
    <t xml:space="preserve">2 975</t>
  </si>
  <si>
    <t xml:space="preserve">2 550</t>
  </si>
  <si>
    <t xml:space="preserve">Панель видеодомофона  АйТек ПРО Серебро AHD 1080p/720p/CVBS</t>
  </si>
  <si>
    <t xml:space="preserve">Считыватель АйТек ПРО AR100-EH black</t>
  </si>
  <si>
    <t xml:space="preserve">Считыватель EM-Marine, 125 КГц, накладной Акриловая поверхность чёрного цвета с металлической рамкой в тон;  выходной интерфейс Wiegand 26/34,  Индикация состояния красный - дежурный, зелёный - сканирующий; Протоколы Wiegand 26/34 Рабочая температура -20°C +55°С, защита IP66, устойчивость к удару IK10 ; </t>
  </si>
  <si>
    <t xml:space="preserve">2 480</t>
  </si>
  <si>
    <t xml:space="preserve">1 736</t>
  </si>
  <si>
    <t xml:space="preserve">1 488</t>
  </si>
  <si>
    <t xml:space="preserve">Считыватель АйТек ПРО AR100-EH golden</t>
  </si>
  <si>
    <t xml:space="preserve">Считыватель EM-Marine, 125 КГц, накладной Акриловая поверхность чёрного цвета с металлической рамкой золотистого цвета;  выходной интерфейс Wiegand 26/34,  Индикация состояния красный - дежурный, зелёный - сканирующий; Протоколы Wiegand 26/34 Рабочая температура -20°C +55°С, защита IP66, устойчивость к удару IK10 ; </t>
  </si>
  <si>
    <t xml:space="preserve">Считыватель АйТек ПРО AR100-EH silver</t>
  </si>
  <si>
    <t xml:space="preserve">Считыватель EM-Marine, 125 КГц, накладной Акриловая поверхность чёрного цвета с металлической рамкой серебристого цвета;  выходной интерфейс Wiegand 26/34,  Индикация состояния красный - дежурный, зелёный - сканирующий; Протоколы Wiegand 26/34 Рабочая температура -20°C +55°С, защита IP66, устойчивость к удару IK10 ; </t>
  </si>
  <si>
    <t xml:space="preserve">Считыватель АйТек ПРО AR101-MF black</t>
  </si>
  <si>
    <t xml:space="preserve">Считыватель Mifare, 13,56 мГц, накладной,  выходной интерфейс Wiegand 26/34, Рабочая температура -20°C +55°С, ; </t>
  </si>
  <si>
    <t xml:space="preserve">2 750</t>
  </si>
  <si>
    <t xml:space="preserve">2 475</t>
  </si>
  <si>
    <t xml:space="preserve">1 925</t>
  </si>
  <si>
    <t xml:space="preserve">1 650</t>
  </si>
  <si>
    <t xml:space="preserve">Считыватель АйТек ПРО AR101-MF silver</t>
  </si>
  <si>
    <t xml:space="preserve">Раздел «9. Транспортная безопасность»</t>
  </si>
  <si>
    <t xml:space="preserve">&lt;&lt;           Назад к разделу «8. СКУД-Домофоны»</t>
  </si>
  <si>
    <t xml:space="preserve">Далее в раздел «10. Прочее»           &gt;&gt;</t>
  </si>
  <si>
    <t xml:space="preserve">MHVR-56S</t>
  </si>
  <si>
    <t xml:space="preserve">Мобильный видеорегистратор MDVR гибридного типа, поддерживает запись 8 AHD-H сигналов 1080p + 4 IP FULL HD. 1HDD 2.5" до 2Tb + SD-слот поддержка зеркальной записи; Операционная система	Linux 3.0.8; 6-ядерный процессор M12 , технология PON; Ethernet	1хRJ45 (10/100 M/1000M); Формат сжатия видео	H.264; Формат сжатия аудио	ADPCM, G.711A, G.711U; Напряжение питания	DC 8-36В, ; Токопотребление	5В@500 мА системой и 8 выходов по 0,5A для видеокамер + питание внешнего монитора ; Максимальное энергопотребление	105,3 Вт. Особенность - холодный старт -40, в комплекте подогрев HDD, подвес HDD антишок-система. ; </t>
  </si>
  <si>
    <t xml:space="preserve">МHVR-126S</t>
  </si>
  <si>
    <t xml:space="preserve">&lt;&lt; Назад к разделу «9. Аварийное освещение»</t>
  </si>
  <si>
    <t xml:space="preserve">Раздел «10. Дверные доводчики»</t>
  </si>
  <si>
    <t xml:space="preserve">Далее в раздел «11. Прочее»                                 &gt;&gt;</t>
  </si>
  <si>
    <t xml:space="preserve">* - наценка партнера указана от цены партнера с учетом бонуса за выполнение объемов и 100% предоплату</t>
  </si>
  <si>
    <t xml:space="preserve">Номер позиции</t>
  </si>
  <si>
    <t xml:space="preserve">Розничная цена
(рекоменд.)</t>
  </si>
  <si>
    <t xml:space="preserve">Инсталлятор</t>
  </si>
  <si>
    <t xml:space="preserve">Опт</t>
  </si>
  <si>
    <r>
      <rPr>
        <sz val="9"/>
        <color rgb="FF808080"/>
        <rFont val="Calibri"/>
        <family val="2"/>
        <charset val="204"/>
      </rPr>
      <t xml:space="preserve">Крупный опт
</t>
    </r>
    <r>
      <rPr>
        <sz val="7"/>
        <color rgb="FF333333"/>
        <rFont val="Calibri"/>
        <family val="2"/>
        <charset val="204"/>
      </rPr>
      <t xml:space="preserve">(она же мин.  цена продажи) </t>
    </r>
  </si>
  <si>
    <t xml:space="preserve">Партнер</t>
  </si>
  <si>
    <t xml:space="preserve">Партнер
(предоплата)</t>
  </si>
  <si>
    <t xml:space="preserve">Цена партнера с учетом бонуса за выполнение объемов и 100% предоплаты</t>
  </si>
  <si>
    <t xml:space="preserve">Наценка партнера*</t>
  </si>
  <si>
    <t xml:space="preserve">DC/60-85</t>
  </si>
  <si>
    <t xml:space="preserve">Алюминиевый дверной доводчик для дверей массой 60-85 кг, 2-х скоростной!
Макс. ширина двери 1200 мм, макс. угол открывания двери 180°,
Регулировка силы и скорости закрывания,
Рабочая температура: -40 °C ~ + 40 °C,
Габаритные размеры, мм:  205х70х42,
Установочные размеры  (посадочные места), мм: 188х19 
Цвет: бронзовый.</t>
  </si>
  <si>
    <t xml:space="preserve">&lt;&lt;  Назад к разделу «9. Транспортная безопасность»</t>
  </si>
  <si>
    <t xml:space="preserve">Раздел «10. Прочее»</t>
  </si>
  <si>
    <t xml:space="preserve"> АйТек ПРО Post</t>
  </si>
  <si>
    <t xml:space="preserve">Кронштейн - адаптер для монтажа видеокамер на столб диаметром от 141 до 165 мм, видеокамер и коммутационного оборудования. Высокая нагрузка до 15кг и жёсткость конструкции достигается за счёт приминения металла толщиной 3мм. Совместим с Коробками монтажными универсальными АйТек ПРО любого размера ; </t>
  </si>
  <si>
    <t xml:space="preserve">3 290,00</t>
  </si>
  <si>
    <t xml:space="preserve">2 961,00</t>
  </si>
  <si>
    <t xml:space="preserve">2 632,00</t>
  </si>
  <si>
    <t xml:space="preserve">2 303,00</t>
  </si>
  <si>
    <t xml:space="preserve">D100</t>
  </si>
  <si>
    <t xml:space="preserve">Коробка монтажная АйТек ПРО D100 (для IPr-OPF); Материал   металл; Применяется к моделям уличных и купольных антивандальных камер линейки IPr ; Габариты   Ø100х46.2 мм; </t>
  </si>
  <si>
    <t xml:space="preserve">1 275,00</t>
  </si>
  <si>
    <t xml:space="preserve">1 148,00</t>
  </si>
  <si>
    <t xml:space="preserve">1 020,00</t>
  </si>
  <si>
    <t xml:space="preserve">893,00</t>
  </si>
  <si>
    <t xml:space="preserve">D134,3</t>
  </si>
  <si>
    <t xml:space="preserve">Коробка монтажная АйТек ПРО D134,3 (для IPr-OPZ); Материал   металл; Применяется к моделям уличных камер линейки IPr ; Габариты   Ø134,3х59 мм; </t>
  </si>
  <si>
    <t xml:space="preserve">1 420,00</t>
  </si>
  <si>
    <t xml:space="preserve">1 278,00</t>
  </si>
  <si>
    <t xml:space="preserve">994,00</t>
  </si>
  <si>
    <t xml:space="preserve">852,00</t>
  </si>
  <si>
    <t xml:space="preserve">D146.7</t>
  </si>
  <si>
    <t xml:space="preserve">Коробка монтажная АйТек ПРО D146.7 (для IPr-Dvp); Материал   металл; Применяется к моделям купольных антивандальных камер линейки IPr ; Габариты   Ø146,7х46.2 мм; </t>
  </si>
  <si>
    <t xml:space="preserve">1 540,00</t>
  </si>
  <si>
    <t xml:space="preserve">1 386,00</t>
  </si>
  <si>
    <t xml:space="preserve">1 078,00</t>
  </si>
  <si>
    <t xml:space="preserve">924,00</t>
  </si>
  <si>
    <t xml:space="preserve">АйТек ПРО Corner</t>
  </si>
  <si>
    <t xml:space="preserve">Кронштейн - адаптер для монтажа видеокамер на угол здания, Материал метал 3мм. Посадочные отверстия с резьбой, в комплекте болты из нержавеющей стали. ; </t>
  </si>
  <si>
    <t xml:space="preserve">5 250,00</t>
  </si>
  <si>
    <t xml:space="preserve">4 725,00</t>
  </si>
  <si>
    <t xml:space="preserve">4 200,00</t>
  </si>
  <si>
    <t xml:space="preserve">3 675,00</t>
  </si>
  <si>
    <t xml:space="preserve">CS 3Mpx 4 мм</t>
  </si>
  <si>
    <t xml:space="preserve">"Объектив для IP-камеры 3 Мп; для видеокамер IP-BW Full HD/IP-B Full HD Формат матрицы: 1/2.5''; Фокусное расстояние, mm: 4; крепление CS; фиксированная диафрагма" ; </t>
  </si>
  <si>
    <t xml:space="preserve">835,00</t>
  </si>
  <si>
    <t xml:space="preserve">752,00</t>
  </si>
  <si>
    <t xml:space="preserve">585,00</t>
  </si>
  <si>
    <t xml:space="preserve">501,00</t>
  </si>
  <si>
    <t xml:space="preserve">CS 3Mpx 6 мм</t>
  </si>
  <si>
    <t xml:space="preserve">"Объектив для IP-камеры 3 Мп; Формат матрицы: 1/2.5''; Фокусное расстояние, mm: 4; крепление CS; фиксированная диафрагма" ; </t>
  </si>
  <si>
    <t xml:space="preserve">855,00</t>
  </si>
  <si>
    <t xml:space="preserve">770,00</t>
  </si>
  <si>
    <t xml:space="preserve">599,00</t>
  </si>
  <si>
    <t xml:space="preserve">513,00</t>
  </si>
  <si>
    <t xml:space="preserve">M12x0,5 3Mpx 12 мм</t>
  </si>
  <si>
    <t xml:space="preserve">Объектив для  IP и аналоговых  камер. Разрешение 3 Mpx. Матрица 1/2.5". Фокусное расстояние 12 мм, Посадочное место M12 (для камер с фиксированным объективом) ; </t>
  </si>
  <si>
    <t xml:space="preserve">754,00</t>
  </si>
  <si>
    <t xml:space="preserve">679,00</t>
  </si>
  <si>
    <t xml:space="preserve">528,00</t>
  </si>
  <si>
    <t xml:space="preserve">453,00</t>
  </si>
  <si>
    <t xml:space="preserve">M12x0,5 3Mpx 2,8 мм</t>
  </si>
  <si>
    <t xml:space="preserve">"Объектив для  IP и аналоговых  камер Разрешение  3 Mpx, Матрица  1/2.5'', Фокусное расстояние  2,8 мм, Посадочное место M1 2( для камер с фиксированным объективом)" ; </t>
  </si>
  <si>
    <t xml:space="preserve">955,00</t>
  </si>
  <si>
    <t xml:space="preserve">860,00</t>
  </si>
  <si>
    <t xml:space="preserve">669,00</t>
  </si>
  <si>
    <t xml:space="preserve">573,00</t>
  </si>
  <si>
    <t xml:space="preserve">M12x0,5 3Mpx 2,8 мм c ИК-коррекцией</t>
  </si>
  <si>
    <t xml:space="preserve">не дорогой, добротный объектив c ИК-коррекцией для комплектации серийных видеокамер AHD или IP с разрешением до 2Mp , Фокусное расстояние  2,8 мм, Посадочное место M12 ( для камер с фиксированным объективом) ; </t>
  </si>
  <si>
    <t xml:space="preserve">399,00</t>
  </si>
  <si>
    <t xml:space="preserve">360,00</t>
  </si>
  <si>
    <t xml:space="preserve">280,00</t>
  </si>
  <si>
    <t xml:space="preserve">240,00</t>
  </si>
  <si>
    <t xml:space="preserve">M12x0,5 3Mpx 6 мм</t>
  </si>
  <si>
    <t xml:space="preserve">Объектив для  IP и аналоговых  камер. Разрешение  3 Mpx. Матрица  1/2.5''. Фокусное расстояние  6 мм,  Посадочное место M12 ( для камер с фиксированным объективом). ; </t>
  </si>
  <si>
    <t xml:space="preserve">M12x0,5 3Mpx 8 мм</t>
  </si>
  <si>
    <t xml:space="preserve">Объектив для  IP и аналоговых  камер. Разрешение  3 Mpx. Матрица  1/2.5''. Фокусное расстояние  8 мм,  Посадочное место M12 (для камер с фиксированным объективом) ; </t>
  </si>
  <si>
    <t xml:space="preserve">Объектив  АйТекПРО CS 1/2.7" 5-50IRDCF1,4 3Mp</t>
  </si>
  <si>
    <t xml:space="preserve">Объектив CS для корпусных видеокамер IPr-BOX ; Разрешение: 3Мп Матрица: 1/2.7” f=5-50мм Светосила F=1.4 Управление диафрагмой DC Нанесение  IR-фильтр + антиблик+ просветляющий слой ; </t>
  </si>
  <si>
    <t xml:space="preserve">7 290,00</t>
  </si>
  <si>
    <t xml:space="preserve">6 561,00</t>
  </si>
  <si>
    <t xml:space="preserve">5 103,00</t>
  </si>
  <si>
    <t xml:space="preserve">4 374,00</t>
  </si>
  <si>
    <t xml:space="preserve">HD 71 MHz</t>
  </si>
  <si>
    <t xml:space="preserve">Пассивный приёмопередатчик HD 71 MHz (комплект: 2 шт.); Частотный диапазон - модуляция 15 КГц до 71МГц; ; Одноканальный HD пассивный видео симметрирующий передатчик ; •Передача в реальном времени по кабелю UTP cat5e/6 ; •Не требует питания ; •Применяется для передачи HD-TVI/CVI/AHD/CVBS-аналог ; •Дистанция трансляции  720P до 440м/960P до 320м/1080P до 250м /3MP до 250м /4MP до 200м /5MP до 180м /4K до 200 м ; •Male BNC разъём (подключение камеры/регистратора) ; • Встроенный полупроводниковый TVS (Transient Voltage Suppressor) для защиты от перенапряжения ; • Конструкция Волнового Фильтра - Анти-Статическое ; • Ранг конструкции предохранения от молнии: Ⅲ ; • помехоустойчивость 60 дБ от перекрестных помех ; </t>
  </si>
  <si>
    <t xml:space="preserve">350,00</t>
  </si>
  <si>
    <t xml:space="preserve">315,00</t>
  </si>
  <si>
    <t xml:space="preserve">245,00</t>
  </si>
  <si>
    <t xml:space="preserve">210,00</t>
  </si>
  <si>
    <t xml:space="preserve">HDMI to AV</t>
  </si>
  <si>
    <t xml:space="preserve">Конвертер предназначен для преобразования входного сигнала HDMI 1080p в аналоговый, разрешение 960H. Разъёмы 1xRCA - "тюльпан",  2xRCA - аудио L/R (стерео выход). Поддерживаемый тип сигнала PAL, NTSC. Питание по USB (кабель в комплекте), Рабочая температура  -25°С +50°С. Габариты  66(Д)х55(Ш)х20(В) мм. ; </t>
  </si>
  <si>
    <t xml:space="preserve">3 480,00</t>
  </si>
  <si>
    <t xml:space="preserve">3 132,00</t>
  </si>
  <si>
    <t xml:space="preserve">2 436,00</t>
  </si>
  <si>
    <t xml:space="preserve">2 088,00</t>
  </si>
  <si>
    <t xml:space="preserve">IPC4 Expert</t>
  </si>
  <si>
    <t xml:space="preserve">Монитор тестовый на открытой платформе Android, предназначен для настройки аналоговых и IP-видеокамер при пуско-наладочных работ. Разрешение 800х600 4,3 дюйма IPS дисплей,  разъём BNC для теста аналоговых сигналов AHD/TVI/CVI/SVBC разрешение до 5Mp; в сетевом режиме ONVIF/RTSP/HIK-протокол поддержка сигнала до 4K, Доп. функции: Встроенный АКБ с выводом питания на камеру 12В/PoE 48V Выходной ток  1 А, Габариты: 120x80x40мм, Материал корпуса: АБС-пластик. Крепление на запястье руки. ; </t>
  </si>
  <si>
    <t xml:space="preserve">24 404,00</t>
  </si>
  <si>
    <t xml:space="preserve">21 964,00</t>
  </si>
  <si>
    <t xml:space="preserve">19 524,00</t>
  </si>
  <si>
    <t xml:space="preserve">14 643,00</t>
  </si>
  <si>
    <t xml:space="preserve">IP-PTZ screen</t>
  </si>
  <si>
    <t xml:space="preserve">Дисплей  5" LED; Протоколы  ONVIF 2.4; Управление до 255 устройств; Интерфейс 1 RJ45, 1 DC12V, 1 HDMI выход, 1 USB порт ; Габариты 260 х160 х 48 ; Вес 1 кг ; </t>
  </si>
  <si>
    <t xml:space="preserve">19 380,00</t>
  </si>
  <si>
    <t xml:space="preserve">17 442,00</t>
  </si>
  <si>
    <t xml:space="preserve">13 566,00</t>
  </si>
  <si>
    <t xml:space="preserve">11 628,00</t>
  </si>
  <si>
    <t xml:space="preserve">АйТек ПРО 1-4</t>
  </si>
  <si>
    <t xml:space="preserve">Разветвитель питания  АйТек ПРО 1-4 используется при подключении четырех камер видеонаблюдения от одного блока питания. Облегчает монтаж и подключение камер. ; </t>
  </si>
  <si>
    <t xml:space="preserve">119,00</t>
  </si>
  <si>
    <t xml:space="preserve">108,00</t>
  </si>
  <si>
    <t xml:space="preserve">84,00</t>
  </si>
  <si>
    <t xml:space="preserve">72,00</t>
  </si>
  <si>
    <t xml:space="preserve">АйТек ПРО 1-8</t>
  </si>
  <si>
    <t xml:space="preserve">Разветвитель питания  АйТек ПРО 1-8 используется при подключении восьми камер видеонаблюдения от одного блока питания. Облегчает монтаж и подключение камер. ; </t>
  </si>
  <si>
    <t xml:space="preserve">160,00</t>
  </si>
  <si>
    <t xml:space="preserve">144,00</t>
  </si>
  <si>
    <t xml:space="preserve">112,00</t>
  </si>
  <si>
    <t xml:space="preserve">96,00</t>
  </si>
  <si>
    <t xml:space="preserve">168,00</t>
  </si>
  <si>
    <t xml:space="preserve">Приемопередатчик AHD</t>
  </si>
  <si>
    <t xml:space="preserve">Пассивный приемопередатчик видеосигнала AHD 720P - до 300м/ 1080P - до 200м; до 600 метров в ч/б. Разъём BNC 75Om - быстро зажимная колодка под витую пару ; </t>
  </si>
  <si>
    <t xml:space="preserve">295,00</t>
  </si>
  <si>
    <t xml:space="preserve">266,00</t>
  </si>
  <si>
    <t xml:space="preserve">207,00</t>
  </si>
  <si>
    <t xml:space="preserve">177,00</t>
  </si>
  <si>
    <t xml:space="preserve">Приемопередатчик AHD+DC</t>
  </si>
  <si>
    <t xml:space="preserve">Пассивный приемопередатчик видеосигнала AHD 720P - до 300м/ 1080P - до 200м. Разъём BNC 75Om и  fw-16 (мама). Трансляция по UTP-5E кабель "витая пара" для соединения используется разъём RJ-45 8p/8c ; </t>
  </si>
  <si>
    <t xml:space="preserve">840,00</t>
  </si>
  <si>
    <t xml:space="preserve">756,00</t>
  </si>
  <si>
    <t xml:space="preserve">588,00</t>
  </si>
  <si>
    <t xml:space="preserve">504,00</t>
  </si>
  <si>
    <t xml:space="preserve">Пульт для регистраторов</t>
  </si>
  <si>
    <t xml:space="preserve">Пульт для регистраторов HVR/NVR/Hybrid для управления меню настроек. Тип трансивера -IR (инфракрасный). Питание 3* элемент питания "AAA" ; </t>
  </si>
  <si>
    <t xml:space="preserve">199,00</t>
  </si>
  <si>
    <t xml:space="preserve">180,00</t>
  </si>
  <si>
    <t xml:space="preserve">140,00</t>
  </si>
  <si>
    <t xml:space="preserve">120,00</t>
  </si>
  <si>
    <t xml:space="preserve">BNC под клеммную колодку</t>
  </si>
  <si>
    <t xml:space="preserve">Разъём BNC -стандарт 75 Ом - Имеет клеммники для фиксации 2-жильного кабеля; маркировка полярности присутствует; длина разъема 40 мм; клеммник на сечение кабеля 4 мм². Частотный диапазон   0-4 ГГц.; </t>
  </si>
  <si>
    <t xml:space="preserve">29,00</t>
  </si>
  <si>
    <t xml:space="preserve">27,00</t>
  </si>
  <si>
    <t xml:space="preserve">21,00</t>
  </si>
  <si>
    <t xml:space="preserve">18,00</t>
  </si>
  <si>
    <t xml:space="preserve">BNC под клеммную колодку (мама)</t>
  </si>
  <si>
    <t xml:space="preserve">Разъём BNC (мама) -стандарт 75 Ом - Имеет клеммники для фиксации 2-жильного кабеля; маркировка полярности присутствует; длина разъема 40 мм; клеммник на сечение кабеля 4 мм². Частотный диапазон   0-4 ГГц.; </t>
  </si>
  <si>
    <t xml:space="preserve">30,00</t>
  </si>
  <si>
    <t xml:space="preserve">BNC пружина под винт Премиум (папа)</t>
  </si>
  <si>
    <t xml:space="preserve">Разъём типа BNC- пружина под винт премиум. Для коаксиального кабеля типа RG/РК; волновое сопротивление 75 Ом, изготовленный из сплава меди, обеспечивает передачу сигнала без искажений и потерь для перспективных стандартов: AHD, CVI,  SDI, TVI . Улучшенная конструкция обхвата с лепестками из металла плотнее удерживает  разъем. ; </t>
  </si>
  <si>
    <t xml:space="preserve">35,00</t>
  </si>
  <si>
    <t xml:space="preserve">32,00</t>
  </si>
  <si>
    <t xml:space="preserve">25,00</t>
  </si>
  <si>
    <t xml:space="preserve">fw-16 (мама)</t>
  </si>
  <si>
    <t xml:space="preserve">Разъем под питание универсальный ("мама"); имеет клеммники для фиксации 2-жильного кабеля; маркировка полярности присутствует; длина разъема 38 мм; клеммник на сечение кабеля 4мм. ; </t>
  </si>
  <si>
    <t xml:space="preserve">23,00</t>
  </si>
  <si>
    <t xml:space="preserve">20,00</t>
  </si>
  <si>
    <t xml:space="preserve">fw-16 (папа)</t>
  </si>
  <si>
    <t xml:space="preserve">Разъем под питание универсальный ("папа"); имеет клеммники для фиксации 2-жильного кабеля; маркировка полярности присутствует; длина разъема 38 мм; клеммник на сечение кабеля 4 мм. ; </t>
  </si>
  <si>
    <t xml:space="preserve">26,00</t>
  </si>
  <si>
    <t xml:space="preserve">24,00</t>
  </si>
  <si>
    <t xml:space="preserve">19,00</t>
  </si>
  <si>
    <t xml:space="preserve">16,00</t>
  </si>
  <si>
    <t xml:space="preserve">АйТек ПРО RCA под клеммную колодку</t>
  </si>
  <si>
    <t xml:space="preserve">Разъем RCA-тюльпан под под клеммную колодку Имеет клеммники для фиксации 2-жильного кабеля; маркировка полярности присутствует; длина разъема 38мм; клеммник на сечение кабеля 4мм. ; </t>
  </si>
  <si>
    <t xml:space="preserve">22,00</t>
  </si>
  <si>
    <t xml:space="preserve">17,00</t>
  </si>
  <si>
    <t xml:space="preserve">15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#,##0"/>
    <numFmt numFmtId="168" formatCode="0.00"/>
    <numFmt numFmtId="169" formatCode="#,##0.0"/>
    <numFmt numFmtId="170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003366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80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3366"/>
      <name val="Arial Narrow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u val="single"/>
      <sz val="12"/>
      <color rgb="FF0000FF"/>
      <name val="Arial Narrow"/>
      <family val="2"/>
      <charset val="204"/>
    </font>
    <font>
      <sz val="11"/>
      <color rgb="FF0000FF"/>
      <name val="Calibri"/>
      <family val="2"/>
      <charset val="204"/>
    </font>
    <font>
      <sz val="18"/>
      <color rgb="FF003366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3366"/>
      <name val="Calibri"/>
      <family val="2"/>
      <charset val="204"/>
    </font>
    <font>
      <sz val="18"/>
      <color rgb="FF003366"/>
      <name val="Arial Narrow"/>
      <family val="2"/>
      <charset val="204"/>
    </font>
    <font>
      <sz val="8"/>
      <color rgb="FF808080"/>
      <name val="Arial Narrow"/>
      <family val="2"/>
      <charset val="204"/>
    </font>
    <font>
      <sz val="9"/>
      <color rgb="FF80808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3366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24"/>
      <color rgb="FF969696"/>
      <name val="Arial Narrow"/>
      <family val="2"/>
      <charset val="204"/>
    </font>
    <font>
      <sz val="11"/>
      <color rgb="FF969696"/>
      <name val="Arial Narrow"/>
      <family val="2"/>
      <charset val="204"/>
    </font>
    <font>
      <sz val="11"/>
      <color rgb="FF003366"/>
      <name val="Arial Narrow"/>
      <family val="2"/>
      <charset val="204"/>
    </font>
    <font>
      <sz val="8"/>
      <color rgb="FF000080"/>
      <name val="Arial Narrow"/>
      <family val="2"/>
      <charset val="204"/>
    </font>
    <font>
      <sz val="10"/>
      <color rgb="FF80808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333333"/>
      <name val="Noto Sans"/>
      <family val="2"/>
    </font>
    <font>
      <b val="true"/>
      <sz val="10"/>
      <color rgb="FF000000"/>
      <name val="Arial Narrow"/>
      <family val="2"/>
      <charset val="204"/>
    </font>
    <font>
      <b val="true"/>
      <sz val="10"/>
      <color rgb="FF969696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sz val="24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sz val="8"/>
      <color rgb="FF000080"/>
      <name val="Calibri"/>
      <family val="2"/>
      <charset val="204"/>
    </font>
    <font>
      <sz val="10"/>
      <color rgb="FF808080"/>
      <name val="Calibri"/>
      <family val="2"/>
      <charset val="204"/>
    </font>
    <font>
      <sz val="9"/>
      <color rgb="FF808080"/>
      <name val="Calibri"/>
      <family val="2"/>
      <charset val="204"/>
    </font>
    <font>
      <sz val="7"/>
      <color rgb="FF333333"/>
      <name val="Calibri"/>
      <family val="2"/>
      <charset val="204"/>
    </font>
    <font>
      <sz val="8"/>
      <color rgb="FF808080"/>
      <name val="Calibri"/>
      <family val="2"/>
      <charset val="204"/>
    </font>
    <font>
      <sz val="7"/>
      <color rgb="FF80808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9"/>
      <color rgb="FF80808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121544" TargetMode="External"/><Relationship Id="rId3" Type="http://schemas.openxmlformats.org/officeDocument/2006/relationships/image" Target="../media/image152.jpeg"/><Relationship Id="rId4" Type="http://schemas.openxmlformats.org/officeDocument/2006/relationships/image" Target="../media/image17.jpeg"/><Relationship Id="rId5" Type="http://schemas.openxmlformats.org/officeDocument/2006/relationships/hyperlink" Target="https://www.itech-cctv.ru/catalog/rid.php?code=&#1053;0000115842" TargetMode="External"/><Relationship Id="rId6" Type="http://schemas.openxmlformats.org/officeDocument/2006/relationships/image" Target="../media/image153.jpeg"/><Relationship Id="rId7" Type="http://schemas.openxmlformats.org/officeDocument/2006/relationships/hyperlink" Target="https://www.itech-cctv.ru/catalog/rid.php?code=&#1053;0000115844" TargetMode="External"/><Relationship Id="rId8" Type="http://schemas.openxmlformats.org/officeDocument/2006/relationships/image" Target="../media/image154.jpeg"/><Relationship Id="rId9" Type="http://schemas.openxmlformats.org/officeDocument/2006/relationships/hyperlink" Target="https://www.itech-cctv.ru/catalog/rid.php?code=&#1053;0000121546" TargetMode="External"/><Relationship Id="rId10" Type="http://schemas.openxmlformats.org/officeDocument/2006/relationships/image" Target="../media/image155.jpeg"/><Relationship Id="rId11" Type="http://schemas.openxmlformats.org/officeDocument/2006/relationships/image" Target="../media/image17.jpeg"/><Relationship Id="rId12" Type="http://schemas.openxmlformats.org/officeDocument/2006/relationships/hyperlink" Target="https://www.itech-cctv.ru/catalog/rid.php?code=&#1053;0000121545" TargetMode="External"/><Relationship Id="rId13" Type="http://schemas.openxmlformats.org/officeDocument/2006/relationships/image" Target="../media/image156.jpeg"/><Relationship Id="rId14" Type="http://schemas.openxmlformats.org/officeDocument/2006/relationships/image" Target="../media/image17.jpeg"/><Relationship Id="rId15" Type="http://schemas.openxmlformats.org/officeDocument/2006/relationships/hyperlink" Target="https://www.itech-cctv.ru/catalog/rid.php?code=&#1053;0000117023" TargetMode="External"/><Relationship Id="rId16" Type="http://schemas.openxmlformats.org/officeDocument/2006/relationships/image" Target="../media/image157.jpeg"/><Relationship Id="rId17" Type="http://schemas.openxmlformats.org/officeDocument/2006/relationships/hyperlink" Target="https://www.itech-cctv.ru/catalog/rid.php?code=&#1053;0000117019" TargetMode="External"/><Relationship Id="rId18" Type="http://schemas.openxmlformats.org/officeDocument/2006/relationships/image" Target="../media/image158.jpeg"/><Relationship Id="rId19" Type="http://schemas.openxmlformats.org/officeDocument/2006/relationships/hyperlink" Target="https://www.itech-cctv.ru/catalog/rid.php?code=&#1053;0000117018" TargetMode="External"/><Relationship Id="rId20" Type="http://schemas.openxmlformats.org/officeDocument/2006/relationships/image" Target="../media/image159.jpeg"/><Relationship Id="rId21" Type="http://schemas.openxmlformats.org/officeDocument/2006/relationships/hyperlink" Target="https://www.itech-cctv.ru/catalog/rid.php?code=&#1053;0000117016" TargetMode="External"/><Relationship Id="rId22" Type="http://schemas.openxmlformats.org/officeDocument/2006/relationships/image" Target="../media/image160.jpeg"/><Relationship Id="rId23" Type="http://schemas.openxmlformats.org/officeDocument/2006/relationships/hyperlink" Target="https://www.itech-cctv.ru/catalog/rid.php?code=&#1053;0000117025" TargetMode="External"/><Relationship Id="rId24" Type="http://schemas.openxmlformats.org/officeDocument/2006/relationships/image" Target="../media/image161.jpeg"/><Relationship Id="rId25" Type="http://schemas.openxmlformats.org/officeDocument/2006/relationships/hyperlink" Target="https://www.itech-cctv.ru/catalog/rid.php?code=&#1053;0000117031" TargetMode="External"/><Relationship Id="rId26" Type="http://schemas.openxmlformats.org/officeDocument/2006/relationships/image" Target="../media/image162.jpeg"/><Relationship Id="rId27" Type="http://schemas.openxmlformats.org/officeDocument/2006/relationships/hyperlink" Target="https://www.itech-cctv.ru/catalog/rid.php?code=&#1053;0000117014" TargetMode="External"/><Relationship Id="rId28" Type="http://schemas.openxmlformats.org/officeDocument/2006/relationships/image" Target="../media/image163.jpeg"/><Relationship Id="rId29" Type="http://schemas.openxmlformats.org/officeDocument/2006/relationships/hyperlink" Target="https://www.itech-cctv.ru/catalog/rid.php?code=&#1053;0000117022" TargetMode="External"/><Relationship Id="rId30" Type="http://schemas.openxmlformats.org/officeDocument/2006/relationships/image" Target="../media/image164.jpeg"/><Relationship Id="rId31" Type="http://schemas.openxmlformats.org/officeDocument/2006/relationships/hyperlink" Target="https://www.itech-cctv.ru/catalog/rid.php?code=&#1053;0000117021" TargetMode="External"/><Relationship Id="rId32" Type="http://schemas.openxmlformats.org/officeDocument/2006/relationships/image" Target="../media/image164.jpeg"/><Relationship Id="rId33" Type="http://schemas.openxmlformats.org/officeDocument/2006/relationships/hyperlink" Target="https://www.itech-cctv.ru/catalog/rid.php?code=&#1053;0000115846" TargetMode="External"/><Relationship Id="rId34" Type="http://schemas.openxmlformats.org/officeDocument/2006/relationships/image" Target="../media/image165.jpeg"/><Relationship Id="rId35" Type="http://schemas.openxmlformats.org/officeDocument/2006/relationships/hyperlink" Target="https://www.itech-cctv.ru/catalog/rid.php?code=&#1053;0000115845" TargetMode="External"/><Relationship Id="rId36" Type="http://schemas.openxmlformats.org/officeDocument/2006/relationships/image" Target="../media/image166.jpeg"/><Relationship Id="rId37" Type="http://schemas.openxmlformats.org/officeDocument/2006/relationships/hyperlink" Target="https://www.itech-cctv.ru/catalog/rid.php?code=&#1053;0000120281" TargetMode="External"/><Relationship Id="rId38" Type="http://schemas.openxmlformats.org/officeDocument/2006/relationships/image" Target="../media/image167.jpeg"/><Relationship Id="rId39" Type="http://schemas.openxmlformats.org/officeDocument/2006/relationships/hyperlink" Target="https://www.itech-cctv.ru/catalog/rid.php?code=&#1053;0000120283" TargetMode="External"/><Relationship Id="rId40" Type="http://schemas.openxmlformats.org/officeDocument/2006/relationships/image" Target="../media/image168.jpeg"/><Relationship Id="rId41" Type="http://schemas.openxmlformats.org/officeDocument/2006/relationships/hyperlink" Target="https://www.itech-cctv.ru/catalog/rid.php?code=&#1053;0000120282" TargetMode="External"/><Relationship Id="rId42" Type="http://schemas.openxmlformats.org/officeDocument/2006/relationships/image" Target="../media/image169.jpeg"/><Relationship Id="rId43" Type="http://schemas.openxmlformats.org/officeDocument/2006/relationships/hyperlink" Target="https://www.itech-cctv.ru/catalog/rid.php?code=&#1053;0000120284" TargetMode="External"/><Relationship Id="rId44" Type="http://schemas.openxmlformats.org/officeDocument/2006/relationships/image" Target="../media/image167.jpeg"/><Relationship Id="rId45" Type="http://schemas.openxmlformats.org/officeDocument/2006/relationships/hyperlink" Target="https://www.itech-cctv.ru/catalog/rid.php?code=&#1053;0000120285" TargetMode="External"/><Relationship Id="rId46" Type="http://schemas.openxmlformats.org/officeDocument/2006/relationships/image" Target="../media/image16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093848" TargetMode="External"/><Relationship Id="rId3" Type="http://schemas.openxmlformats.org/officeDocument/2006/relationships/image" Target="../media/image170.jpeg"/><Relationship Id="rId4" Type="http://schemas.openxmlformats.org/officeDocument/2006/relationships/hyperlink" Target="https://www.itech-cctv.ru/catalog/rid.php?code=&#1053;0000090795" TargetMode="External"/><Relationship Id="rId5" Type="http://schemas.openxmlformats.org/officeDocument/2006/relationships/image" Target="../media/image17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2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115827" TargetMode="External"/><Relationship Id="rId3" Type="http://schemas.openxmlformats.org/officeDocument/2006/relationships/image" Target="../media/image173.jpeg"/><Relationship Id="rId4" Type="http://schemas.openxmlformats.org/officeDocument/2006/relationships/hyperlink" Target="https://www.itech-cctv.ru/catalog/rid.php?code=&#1053;0000115826" TargetMode="External"/><Relationship Id="rId5" Type="http://schemas.openxmlformats.org/officeDocument/2006/relationships/image" Target="../media/image174.jpeg"/><Relationship Id="rId6" Type="http://schemas.openxmlformats.org/officeDocument/2006/relationships/hyperlink" Target="https://www.itech-cctv.ru/catalog/rid.php?code=&#1053;0000109024" TargetMode="External"/><Relationship Id="rId7" Type="http://schemas.openxmlformats.org/officeDocument/2006/relationships/image" Target="../media/image175.jpeg"/><Relationship Id="rId8" Type="http://schemas.openxmlformats.org/officeDocument/2006/relationships/hyperlink" Target="https://www.itech-cctv.ru/catalog/rid.php?code=&#1053;0000109023" TargetMode="External"/><Relationship Id="rId9" Type="http://schemas.openxmlformats.org/officeDocument/2006/relationships/image" Target="../media/image176.jpeg"/><Relationship Id="rId10" Type="http://schemas.openxmlformats.org/officeDocument/2006/relationships/hyperlink" Target="https://www.itech-cctv.ru/catalog/rid.php?code=&#1053;0000115828" TargetMode="External"/><Relationship Id="rId11" Type="http://schemas.openxmlformats.org/officeDocument/2006/relationships/image" Target="../media/image177.jpeg"/><Relationship Id="rId12" Type="http://schemas.openxmlformats.org/officeDocument/2006/relationships/hyperlink" Target="https://www.itech-cctv.ru/catalog/rid.php?code=&#1053;0000072383" TargetMode="External"/><Relationship Id="rId13" Type="http://schemas.openxmlformats.org/officeDocument/2006/relationships/image" Target="../media/image178.jpeg"/><Relationship Id="rId14" Type="http://schemas.openxmlformats.org/officeDocument/2006/relationships/hyperlink" Target="https://www.itech-cctv.ru/catalog/rid.php?code=&#1053;0000073644" TargetMode="External"/><Relationship Id="rId15" Type="http://schemas.openxmlformats.org/officeDocument/2006/relationships/image" Target="../media/image179.jpeg"/><Relationship Id="rId16" Type="http://schemas.openxmlformats.org/officeDocument/2006/relationships/hyperlink" Target="https://www.itech-cctv.ru/catalog/rid.php?code=&#1053;0000048102" TargetMode="External"/><Relationship Id="rId17" Type="http://schemas.openxmlformats.org/officeDocument/2006/relationships/image" Target="../media/image180.jpeg"/><Relationship Id="rId18" Type="http://schemas.openxmlformats.org/officeDocument/2006/relationships/hyperlink" Target="https://www.itech-cctv.ru/catalog/rid.php?code=&#1053;0000048099" TargetMode="External"/><Relationship Id="rId19" Type="http://schemas.openxmlformats.org/officeDocument/2006/relationships/image" Target="../media/image181.jpeg"/><Relationship Id="rId20" Type="http://schemas.openxmlformats.org/officeDocument/2006/relationships/hyperlink" Target="https://www.itech-cctv.ru/catalog/rid.php?code=&#1053;0000085035" TargetMode="External"/><Relationship Id="rId21" Type="http://schemas.openxmlformats.org/officeDocument/2006/relationships/image" Target="../media/image182.jpeg"/><Relationship Id="rId22" Type="http://schemas.openxmlformats.org/officeDocument/2006/relationships/hyperlink" Target="https://www.itech-cctv.ru/catalog/rid.php?code=&#1053;0000048100" TargetMode="External"/><Relationship Id="rId23" Type="http://schemas.openxmlformats.org/officeDocument/2006/relationships/image" Target="../media/image183.jpeg"/><Relationship Id="rId24" Type="http://schemas.openxmlformats.org/officeDocument/2006/relationships/hyperlink" Target="https://www.itech-cctv.ru/catalog/rid.php?code=&#1053;0000048101" TargetMode="External"/><Relationship Id="rId25" Type="http://schemas.openxmlformats.org/officeDocument/2006/relationships/image" Target="../media/image184.jpeg"/><Relationship Id="rId26" Type="http://schemas.openxmlformats.org/officeDocument/2006/relationships/hyperlink" Target="https://www.itech-cctv.ru/catalog/rid.php?code=&#1053;0000112450" TargetMode="External"/><Relationship Id="rId27" Type="http://schemas.openxmlformats.org/officeDocument/2006/relationships/image" Target="../media/image185.jpeg"/><Relationship Id="rId28" Type="http://schemas.openxmlformats.org/officeDocument/2006/relationships/hyperlink" Target="https://www.itech-cctv.ru/catalog/rid.php?code=&#1053;0000115825" TargetMode="External"/><Relationship Id="rId29" Type="http://schemas.openxmlformats.org/officeDocument/2006/relationships/image" Target="../media/image186.jpeg"/><Relationship Id="rId30" Type="http://schemas.openxmlformats.org/officeDocument/2006/relationships/hyperlink" Target="https://www.itech-cctv.ru/catalog/rid.php?code=&#1053;0000073599" TargetMode="External"/><Relationship Id="rId31" Type="http://schemas.openxmlformats.org/officeDocument/2006/relationships/image" Target="../media/image187.jpeg"/><Relationship Id="rId32" Type="http://schemas.openxmlformats.org/officeDocument/2006/relationships/hyperlink" Target="https://www.itech-cctv.ru/catalog/rid.php?code=&#1053;0000120144" TargetMode="External"/><Relationship Id="rId33" Type="http://schemas.openxmlformats.org/officeDocument/2006/relationships/image" Target="../media/image188.jpeg"/><Relationship Id="rId34" Type="http://schemas.openxmlformats.org/officeDocument/2006/relationships/hyperlink" Target="https://www.itech-cctv.ru/catalog/rid.php?code=&#1053;0000122484" TargetMode="External"/><Relationship Id="rId35" Type="http://schemas.openxmlformats.org/officeDocument/2006/relationships/image" Target="../media/image189.jpeg"/><Relationship Id="rId36" Type="http://schemas.openxmlformats.org/officeDocument/2006/relationships/image" Target="../media/image17.jpeg"/><Relationship Id="rId37" Type="http://schemas.openxmlformats.org/officeDocument/2006/relationships/hyperlink" Target="https://www.itech-cctv.ru/catalog/rid.php?code=&#1053;0000073613" TargetMode="External"/><Relationship Id="rId38" Type="http://schemas.openxmlformats.org/officeDocument/2006/relationships/image" Target="../media/image190.jpeg"/><Relationship Id="rId39" Type="http://schemas.openxmlformats.org/officeDocument/2006/relationships/hyperlink" Target="https://www.itech-cctv.ru/catalog/rid.php?code=&#1053;0000073614" TargetMode="External"/><Relationship Id="rId40" Type="http://schemas.openxmlformats.org/officeDocument/2006/relationships/image" Target="../media/image191.jpeg"/><Relationship Id="rId41" Type="http://schemas.openxmlformats.org/officeDocument/2006/relationships/image" Target="../media/image39.jpeg"/><Relationship Id="rId42" Type="http://schemas.openxmlformats.org/officeDocument/2006/relationships/hyperlink" Target="https://www.itech-cctv.ru/catalog/rid.php?code=&#1053;0000063101" TargetMode="External"/><Relationship Id="rId43" Type="http://schemas.openxmlformats.org/officeDocument/2006/relationships/image" Target="../media/image10.jpeg"/><Relationship Id="rId44" Type="http://schemas.openxmlformats.org/officeDocument/2006/relationships/image" Target="../media/image9.jpeg"/><Relationship Id="rId45" Type="http://schemas.openxmlformats.org/officeDocument/2006/relationships/hyperlink" Target="https://www.itech-cctv.ru/catalog/rid.php?code=&#1053;0000088303" TargetMode="External"/><Relationship Id="rId46" Type="http://schemas.openxmlformats.org/officeDocument/2006/relationships/image" Target="../media/image192.jpeg"/><Relationship Id="rId47" Type="http://schemas.openxmlformats.org/officeDocument/2006/relationships/hyperlink" Target="https://www.itech-cctv.ru/catalog/rid.php?code=&#1053;0000088304" TargetMode="External"/><Relationship Id="rId48" Type="http://schemas.openxmlformats.org/officeDocument/2006/relationships/image" Target="../media/image193.jpeg"/><Relationship Id="rId49" Type="http://schemas.openxmlformats.org/officeDocument/2006/relationships/hyperlink" Target="https://www.itech-cctv.ru/catalog/rid.php?code=&#1053;0000077453" TargetMode="External"/><Relationship Id="rId50" Type="http://schemas.openxmlformats.org/officeDocument/2006/relationships/image" Target="../media/image194.jpeg"/><Relationship Id="rId51" Type="http://schemas.openxmlformats.org/officeDocument/2006/relationships/hyperlink" Target="https://www.itech-cctv.ru/catalog/rid.php?code=&#1053;0000026067" TargetMode="External"/><Relationship Id="rId52" Type="http://schemas.openxmlformats.org/officeDocument/2006/relationships/image" Target="../media/image195.jpeg"/><Relationship Id="rId53" Type="http://schemas.openxmlformats.org/officeDocument/2006/relationships/hyperlink" Target="https://www.itech-cctv.ru/catalog/rid.php?code=&#1053;0000088455" TargetMode="External"/><Relationship Id="rId54" Type="http://schemas.openxmlformats.org/officeDocument/2006/relationships/image" Target="../media/image196.jpeg"/><Relationship Id="rId55" Type="http://schemas.openxmlformats.org/officeDocument/2006/relationships/hyperlink" Target="https://www.itech-cctv.ru/catalog/rid.php?code=&#1053;0000057558" TargetMode="External"/><Relationship Id="rId56" Type="http://schemas.openxmlformats.org/officeDocument/2006/relationships/image" Target="../media/image197.jpeg"/><Relationship Id="rId57" Type="http://schemas.openxmlformats.org/officeDocument/2006/relationships/hyperlink" Target="https://www.itech-cctv.ru/catalog/rid.php?code=&#1053;0000026066" TargetMode="External"/><Relationship Id="rId58" Type="http://schemas.openxmlformats.org/officeDocument/2006/relationships/image" Target="../media/image198.jpeg"/><Relationship Id="rId59" Type="http://schemas.openxmlformats.org/officeDocument/2006/relationships/hyperlink" Target="https://www.itech-cctv.ru/catalog/rid.php?code=&#1053;0000009025" TargetMode="External"/><Relationship Id="rId60" Type="http://schemas.openxmlformats.org/officeDocument/2006/relationships/image" Target="../media/image199.jpeg"/><Relationship Id="rId61" Type="http://schemas.openxmlformats.org/officeDocument/2006/relationships/hyperlink" Target="https://www.itech-cctv.ru/catalog/rid.php?code=&#1053;0000067697" TargetMode="External"/><Relationship Id="rId62" Type="http://schemas.openxmlformats.org/officeDocument/2006/relationships/image" Target="../media/image20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hyperlink" Target="https://www.itech-cctv.ru/catalog/rid.php?code=&#1053;0000101531" TargetMode="External"/><Relationship Id="rId5" Type="http://schemas.openxmlformats.org/officeDocument/2006/relationships/image" Target="../media/image7.jpeg"/><Relationship Id="rId6" Type="http://schemas.openxmlformats.org/officeDocument/2006/relationships/hyperlink" Target="https://www.itech-cctv.ru/catalog/rid.php?code=&#1053;0000053555" TargetMode="External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hyperlink" Target="https://www.itech-cctv.ru/catalog/rid.php?code=&#1053;0000063101" TargetMode="External"/><Relationship Id="rId10" Type="http://schemas.openxmlformats.org/officeDocument/2006/relationships/image" Target="../media/image10.jpeg"/><Relationship Id="rId11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084912" TargetMode="External"/><Relationship Id="rId3" Type="http://schemas.openxmlformats.org/officeDocument/2006/relationships/image" Target="../media/image11.jpeg"/><Relationship Id="rId4" Type="http://schemas.openxmlformats.org/officeDocument/2006/relationships/hyperlink" Target="https://www.itech-cctv.ru/catalog/rid.php?code=&#1053;0000084914" TargetMode="External"/><Relationship Id="rId5" Type="http://schemas.openxmlformats.org/officeDocument/2006/relationships/image" Target="../media/image12.jpeg"/><Relationship Id="rId6" Type="http://schemas.openxmlformats.org/officeDocument/2006/relationships/hyperlink" Target="https://www.itech-cctv.ru/catalog/rid.php?code=&#1053;0000082291" TargetMode="External"/><Relationship Id="rId7" Type="http://schemas.openxmlformats.org/officeDocument/2006/relationships/image" Target="../media/image13.jpeg"/><Relationship Id="rId8" Type="http://schemas.openxmlformats.org/officeDocument/2006/relationships/hyperlink" Target="https://www.itech-cctv.ru/catalog/rid.php?code=&#1053;0000084910" TargetMode="External"/><Relationship Id="rId9" Type="http://schemas.openxmlformats.org/officeDocument/2006/relationships/image" Target="../media/image14.jpeg"/><Relationship Id="rId10" Type="http://schemas.openxmlformats.org/officeDocument/2006/relationships/hyperlink" Target="https://www.itech-cctv.ru/catalog/rid.php?code=&#1053;0000107857" TargetMode="External"/><Relationship Id="rId11" Type="http://schemas.openxmlformats.org/officeDocument/2006/relationships/image" Target="../media/image15.jpeg"/><Relationship Id="rId12" Type="http://schemas.openxmlformats.org/officeDocument/2006/relationships/hyperlink" Target="https://www.itech-cctv.ru/catalog/rid.php?code=&#1053;0000067726" TargetMode="External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hyperlink" Target="https://www.itech-cctv.ru/catalog/rid.php?code=&#1053;0000094762" TargetMode="External"/><Relationship Id="rId16" Type="http://schemas.openxmlformats.org/officeDocument/2006/relationships/image" Target="../media/image18.jpeg"/><Relationship Id="rId17" Type="http://schemas.openxmlformats.org/officeDocument/2006/relationships/hyperlink" Target="https://youtu.be/yXLibkuoXYk" TargetMode="External"/><Relationship Id="rId18" Type="http://schemas.openxmlformats.org/officeDocument/2006/relationships/image" Target="../media/image19.png"/><Relationship Id="rId19" Type="http://schemas.openxmlformats.org/officeDocument/2006/relationships/hyperlink" Target="https://www.itech-cctv.ru/catalog/rid.php?code=&#1053;0000091014" TargetMode="External"/><Relationship Id="rId20" Type="http://schemas.openxmlformats.org/officeDocument/2006/relationships/image" Target="../media/image20.jpeg"/><Relationship Id="rId21" Type="http://schemas.openxmlformats.org/officeDocument/2006/relationships/hyperlink" Target="https://www.itech-cctv.ru/catalog/rid.php?code=&#1053;0000067728" TargetMode="External"/><Relationship Id="rId22" Type="http://schemas.openxmlformats.org/officeDocument/2006/relationships/image" Target="../media/image21.jpeg"/><Relationship Id="rId23" Type="http://schemas.openxmlformats.org/officeDocument/2006/relationships/image" Target="../media/image17.jpeg"/><Relationship Id="rId24" Type="http://schemas.openxmlformats.org/officeDocument/2006/relationships/hyperlink" Target="https://www.itech-cctv.ru/catalog/rid.php?code=&#1053;0000094763" TargetMode="External"/><Relationship Id="rId25" Type="http://schemas.openxmlformats.org/officeDocument/2006/relationships/image" Target="../media/image22.jpeg"/><Relationship Id="rId26" Type="http://schemas.openxmlformats.org/officeDocument/2006/relationships/hyperlink" Target="https://www.itech-cctv.ru/catalog/rid.php?code=&#1053;0000067727" TargetMode="External"/><Relationship Id="rId27" Type="http://schemas.openxmlformats.org/officeDocument/2006/relationships/image" Target="../media/image23.jpeg"/><Relationship Id="rId28" Type="http://schemas.openxmlformats.org/officeDocument/2006/relationships/image" Target="../media/image17.jpeg"/><Relationship Id="rId29" Type="http://schemas.openxmlformats.org/officeDocument/2006/relationships/hyperlink" Target="https://youtu.be/-q9AYIJMDHo" TargetMode="External"/><Relationship Id="rId30" Type="http://schemas.openxmlformats.org/officeDocument/2006/relationships/image" Target="../media/image19.png"/><Relationship Id="rId31" Type="http://schemas.openxmlformats.org/officeDocument/2006/relationships/hyperlink" Target="https://www.itech-cctv.ru/catalog/rid.php?code=&#1053;0000087709" TargetMode="External"/><Relationship Id="rId32" Type="http://schemas.openxmlformats.org/officeDocument/2006/relationships/image" Target="../media/image24.jpeg"/><Relationship Id="rId33" Type="http://schemas.openxmlformats.org/officeDocument/2006/relationships/hyperlink" Target="https://www.itech-cctv.ru/catalog/rid.php?code=&#1053;0000067725" TargetMode="External"/><Relationship Id="rId34" Type="http://schemas.openxmlformats.org/officeDocument/2006/relationships/image" Target="../media/image25.jpeg"/><Relationship Id="rId35" Type="http://schemas.openxmlformats.org/officeDocument/2006/relationships/image" Target="../media/image17.jpeg"/><Relationship Id="rId36" Type="http://schemas.openxmlformats.org/officeDocument/2006/relationships/hyperlink" Target="https://www.itech-cctv.ru/catalog/rid.php?code=&#1053;0000102365" TargetMode="External"/><Relationship Id="rId37" Type="http://schemas.openxmlformats.org/officeDocument/2006/relationships/image" Target="../media/image26.jpeg"/><Relationship Id="rId38" Type="http://schemas.openxmlformats.org/officeDocument/2006/relationships/hyperlink" Target="https://www.itech-cctv.ru/catalog/rid.php?code=&#1053;0000078850" TargetMode="External"/><Relationship Id="rId39" Type="http://schemas.openxmlformats.org/officeDocument/2006/relationships/image" Target="../media/image27.jpeg"/><Relationship Id="rId40" Type="http://schemas.openxmlformats.org/officeDocument/2006/relationships/hyperlink" Target="https://www.itech-cctv.ru/catalog/rid.php?code=&#1053;0000067721" TargetMode="External"/><Relationship Id="rId41" Type="http://schemas.openxmlformats.org/officeDocument/2006/relationships/image" Target="../media/image28.jpeg"/><Relationship Id="rId42" Type="http://schemas.openxmlformats.org/officeDocument/2006/relationships/image" Target="../media/image17.jpeg"/><Relationship Id="rId43" Type="http://schemas.openxmlformats.org/officeDocument/2006/relationships/hyperlink" Target="https://www.itech-cctv.ru/catalog/rid.php?code=&#1053;0000094761" TargetMode="External"/><Relationship Id="rId44" Type="http://schemas.openxmlformats.org/officeDocument/2006/relationships/image" Target="../media/image29.jpeg"/><Relationship Id="rId45" Type="http://schemas.openxmlformats.org/officeDocument/2006/relationships/hyperlink" Target="https://www.itech-cctv.ru/catalog/rid.php?code=&#1053;0000091012" TargetMode="External"/><Relationship Id="rId46" Type="http://schemas.openxmlformats.org/officeDocument/2006/relationships/image" Target="../media/image30.jpeg"/><Relationship Id="rId47" Type="http://schemas.openxmlformats.org/officeDocument/2006/relationships/hyperlink" Target="https://www.itech-cctv.ru/catalog/rid.php?code=&#1053;0000067722" TargetMode="External"/><Relationship Id="rId48" Type="http://schemas.openxmlformats.org/officeDocument/2006/relationships/image" Target="../media/image31.jpeg"/><Relationship Id="rId49" Type="http://schemas.openxmlformats.org/officeDocument/2006/relationships/image" Target="../media/image17.jpeg"/><Relationship Id="rId50" Type="http://schemas.openxmlformats.org/officeDocument/2006/relationships/hyperlink" Target="https://www.itech-cctv.ru/catalog/rid.php?code=&#1053;0000094764" TargetMode="External"/><Relationship Id="rId51" Type="http://schemas.openxmlformats.org/officeDocument/2006/relationships/image" Target="../media/image32.jpeg"/><Relationship Id="rId52" Type="http://schemas.openxmlformats.org/officeDocument/2006/relationships/hyperlink" Target="https://www.itech-cctv.ru/catalog/rid.php?code=&#1053;0000078849" TargetMode="External"/><Relationship Id="rId53" Type="http://schemas.openxmlformats.org/officeDocument/2006/relationships/image" Target="../media/image33.jpeg"/><Relationship Id="rId54" Type="http://schemas.openxmlformats.org/officeDocument/2006/relationships/hyperlink" Target="https://www.itech-cctv.ru/catalog/rid.php?code=&#1053;0000077107" TargetMode="External"/><Relationship Id="rId55" Type="http://schemas.openxmlformats.org/officeDocument/2006/relationships/image" Target="../media/image34.jpeg"/><Relationship Id="rId56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118292" TargetMode="External"/><Relationship Id="rId3" Type="http://schemas.openxmlformats.org/officeDocument/2006/relationships/image" Target="../media/image35.jpeg"/><Relationship Id="rId4" Type="http://schemas.openxmlformats.org/officeDocument/2006/relationships/image" Target="../media/image17.jpeg"/><Relationship Id="rId5" Type="http://schemas.openxmlformats.org/officeDocument/2006/relationships/hyperlink" Target="https://www.itech-cctv.ru/catalog/rid.php?code=&#1053;0000097626" TargetMode="External"/><Relationship Id="rId6" Type="http://schemas.openxmlformats.org/officeDocument/2006/relationships/image" Target="../media/image36.jpeg"/><Relationship Id="rId7" Type="http://schemas.openxmlformats.org/officeDocument/2006/relationships/hyperlink" Target="https://www.itech-cctv.ru/catalog/rid.php?code=&#1053;0000101521" TargetMode="External"/><Relationship Id="rId8" Type="http://schemas.openxmlformats.org/officeDocument/2006/relationships/image" Target="../media/image37.jpeg"/><Relationship Id="rId9" Type="http://schemas.openxmlformats.org/officeDocument/2006/relationships/hyperlink" Target="https://www.itech-cctv.ru/catalog/rid.php?code=&#1053;0000092283" TargetMode="External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hyperlink" Target="https://www.itech-cctv.ru/catalog/rid.php?code=&#1053;0000101531" TargetMode="External"/><Relationship Id="rId13" Type="http://schemas.openxmlformats.org/officeDocument/2006/relationships/image" Target="../media/image7.jpeg"/><Relationship Id="rId14" Type="http://schemas.openxmlformats.org/officeDocument/2006/relationships/hyperlink" Target="https://www.itech-cctv.ru/catalog/rid.php?code=&#1053;0000107841" TargetMode="External"/><Relationship Id="rId15" Type="http://schemas.openxmlformats.org/officeDocument/2006/relationships/image" Target="../media/image40.jpeg"/><Relationship Id="rId16" Type="http://schemas.openxmlformats.org/officeDocument/2006/relationships/hyperlink" Target="https://www.itech-cctv.ru/catalog/rid.php?code=&#1053;0000101537" TargetMode="External"/><Relationship Id="rId17" Type="http://schemas.openxmlformats.org/officeDocument/2006/relationships/image" Target="../media/image41.jpeg"/><Relationship Id="rId18" Type="http://schemas.openxmlformats.org/officeDocument/2006/relationships/hyperlink" Target="https://www.itech-cctv.ru/catalog/rid.php?code=&#1053;0000101534" TargetMode="External"/><Relationship Id="rId19" Type="http://schemas.openxmlformats.org/officeDocument/2006/relationships/image" Target="../media/image41.jpeg"/><Relationship Id="rId20" Type="http://schemas.openxmlformats.org/officeDocument/2006/relationships/hyperlink" Target="https://youtu.be/WcVI-OvRhWw" TargetMode="External"/><Relationship Id="rId21" Type="http://schemas.openxmlformats.org/officeDocument/2006/relationships/image" Target="../media/image19.png"/><Relationship Id="rId22" Type="http://schemas.openxmlformats.org/officeDocument/2006/relationships/hyperlink" Target="https://www.itech-cctv.ru/catalog/rid.php?code=&#1053;0000092284" TargetMode="External"/><Relationship Id="rId23" Type="http://schemas.openxmlformats.org/officeDocument/2006/relationships/image" Target="../media/image42.jpeg"/><Relationship Id="rId24" Type="http://schemas.openxmlformats.org/officeDocument/2006/relationships/hyperlink" Target="https://www.itech-cctv.ru/catalog/rid.php?code=&#1053;0000101535" TargetMode="External"/><Relationship Id="rId25" Type="http://schemas.openxmlformats.org/officeDocument/2006/relationships/image" Target="../media/image43.jpeg"/><Relationship Id="rId26" Type="http://schemas.openxmlformats.org/officeDocument/2006/relationships/hyperlink" Target="https://www.itech-cctv.ru/catalog/rid.php?code=&#1053;0000107843" TargetMode="External"/><Relationship Id="rId27" Type="http://schemas.openxmlformats.org/officeDocument/2006/relationships/image" Target="../media/image44.jpeg"/><Relationship Id="rId28" Type="http://schemas.openxmlformats.org/officeDocument/2006/relationships/hyperlink" Target="https://www.itech-cctv.ru/catalog/rid.php?code=&#1053;0000101532" TargetMode="External"/><Relationship Id="rId29" Type="http://schemas.openxmlformats.org/officeDocument/2006/relationships/image" Target="../media/image45.jpeg"/><Relationship Id="rId30" Type="http://schemas.openxmlformats.org/officeDocument/2006/relationships/hyperlink" Target="https://www.itech-cctv.ru/catalog/rid.php?code=&#1053;0000121547" TargetMode="External"/><Relationship Id="rId31" Type="http://schemas.openxmlformats.org/officeDocument/2006/relationships/image" Target="../media/image46.jpeg"/><Relationship Id="rId32" Type="http://schemas.openxmlformats.org/officeDocument/2006/relationships/image" Target="../media/image17.jpeg"/><Relationship Id="rId33" Type="http://schemas.openxmlformats.org/officeDocument/2006/relationships/hyperlink" Target="http://www.youtube.com/watch?v=bbzOgDG7oeU" TargetMode="External"/><Relationship Id="rId34" Type="http://schemas.openxmlformats.org/officeDocument/2006/relationships/image" Target="../media/image19.png"/><Relationship Id="rId35" Type="http://schemas.openxmlformats.org/officeDocument/2006/relationships/hyperlink" Target="https://www.itech-cctv.ru/catalog/rid.php?code=&#1053;0000042438" TargetMode="External"/><Relationship Id="rId36" Type="http://schemas.openxmlformats.org/officeDocument/2006/relationships/image" Target="../media/image47.jpeg"/><Relationship Id="rId37" Type="http://schemas.openxmlformats.org/officeDocument/2006/relationships/hyperlink" Target="https://www.itech-cctv.ru/catalog/rid.php?code=&#1053;0000099159" TargetMode="External"/><Relationship Id="rId38" Type="http://schemas.openxmlformats.org/officeDocument/2006/relationships/image" Target="../media/image48.jpeg"/><Relationship Id="rId39" Type="http://schemas.openxmlformats.org/officeDocument/2006/relationships/hyperlink" Target="https://www.itech-cctv.ru/catalog/rid.php?code=&#1053;0000079947" TargetMode="External"/><Relationship Id="rId40" Type="http://schemas.openxmlformats.org/officeDocument/2006/relationships/image" Target="../media/image49.jpeg"/><Relationship Id="rId41" Type="http://schemas.openxmlformats.org/officeDocument/2006/relationships/hyperlink" Target="https://www.itech-cctv.ru/catalog/rid.php?code=&#1053;0000113514" TargetMode="External"/><Relationship Id="rId42" Type="http://schemas.openxmlformats.org/officeDocument/2006/relationships/image" Target="../media/image50.jpeg"/><Relationship Id="rId43" Type="http://schemas.openxmlformats.org/officeDocument/2006/relationships/hyperlink" Target="https://www.itech-cctv.ru/catalog/rid.php?code=&#1053;0000106245" TargetMode="External"/><Relationship Id="rId44" Type="http://schemas.openxmlformats.org/officeDocument/2006/relationships/image" Target="../media/image51.jpeg"/><Relationship Id="rId45" Type="http://schemas.openxmlformats.org/officeDocument/2006/relationships/hyperlink" Target="https://www.itech-cctv.ru/catalog/rid.php?code=&#1053;0000042439" TargetMode="External"/><Relationship Id="rId46" Type="http://schemas.openxmlformats.org/officeDocument/2006/relationships/image" Target="../media/image52.jpeg"/><Relationship Id="rId47" Type="http://schemas.openxmlformats.org/officeDocument/2006/relationships/hyperlink" Target="https://www.itech-cctv.ru/catalog/rid.php?code=&#1053;0000122318" TargetMode="External"/><Relationship Id="rId48" Type="http://schemas.openxmlformats.org/officeDocument/2006/relationships/image" Target="../media/image49.jpeg"/><Relationship Id="rId49" Type="http://schemas.openxmlformats.org/officeDocument/2006/relationships/hyperlink" Target="https://www.itech-cctv.ru/catalog/rid.php?code=&#1053;0000106633" TargetMode="External"/><Relationship Id="rId50" Type="http://schemas.openxmlformats.org/officeDocument/2006/relationships/image" Target="../media/image53.jpeg"/><Relationship Id="rId51" Type="http://schemas.openxmlformats.org/officeDocument/2006/relationships/hyperlink" Target="https://www.itech-cctv.ru/catalog/rid.php?code=&#1053;0000107889" TargetMode="External"/><Relationship Id="rId52" Type="http://schemas.openxmlformats.org/officeDocument/2006/relationships/image" Target="../media/image51.jpeg"/><Relationship Id="rId53" Type="http://schemas.openxmlformats.org/officeDocument/2006/relationships/hyperlink" Target="https://www.itech-cctv.ru/catalog/rid.php?code=&#1053;0000111404" TargetMode="External"/><Relationship Id="rId54" Type="http://schemas.openxmlformats.org/officeDocument/2006/relationships/image" Target="../media/image54.jpeg"/><Relationship Id="rId55" Type="http://schemas.openxmlformats.org/officeDocument/2006/relationships/hyperlink" Target="https://www.itech-cctv.ru/catalog/rid.php?code=&#1053;0000106645" TargetMode="External"/><Relationship Id="rId56" Type="http://schemas.openxmlformats.org/officeDocument/2006/relationships/image" Target="../media/image55.jpeg"/><Relationship Id="rId57" Type="http://schemas.openxmlformats.org/officeDocument/2006/relationships/hyperlink" Target="https://www.itech-cctv.ru/catalog/rid.php?code=&#1053;0000077890" TargetMode="External"/><Relationship Id="rId58" Type="http://schemas.openxmlformats.org/officeDocument/2006/relationships/image" Target="../media/image56.jpeg"/><Relationship Id="rId59" Type="http://schemas.openxmlformats.org/officeDocument/2006/relationships/hyperlink" Target="https://www.itech-cctv.ru/catalog/rid.php?code=&#1053;0000114371" TargetMode="External"/><Relationship Id="rId60" Type="http://schemas.openxmlformats.org/officeDocument/2006/relationships/image" Target="../media/image22.jpeg"/><Relationship Id="rId61" Type="http://schemas.openxmlformats.org/officeDocument/2006/relationships/hyperlink" Target="https://www.itech-cctv.ru/catalog/rid.php?code=&#1053;0000123415" TargetMode="External"/><Relationship Id="rId62" Type="http://schemas.openxmlformats.org/officeDocument/2006/relationships/image" Target="../media/image57.jpeg"/><Relationship Id="rId63" Type="http://schemas.openxmlformats.org/officeDocument/2006/relationships/image" Target="../media/image17.jpeg"/><Relationship Id="rId64" Type="http://schemas.openxmlformats.org/officeDocument/2006/relationships/hyperlink" Target="https://www.itech-cctv.ru/catalog/rid.php?code=&#1053;0000042435" TargetMode="External"/><Relationship Id="rId65" Type="http://schemas.openxmlformats.org/officeDocument/2006/relationships/image" Target="../media/image58.jpeg"/><Relationship Id="rId66" Type="http://schemas.openxmlformats.org/officeDocument/2006/relationships/hyperlink" Target="https://www.itech-cctv.ru/catalog/rid.php?code=&#1053;0000107743" TargetMode="External"/><Relationship Id="rId67" Type="http://schemas.openxmlformats.org/officeDocument/2006/relationships/image" Target="../media/image59.jpeg"/><Relationship Id="rId68" Type="http://schemas.openxmlformats.org/officeDocument/2006/relationships/hyperlink" Target="https://www.itech-cctv.ru/catalog/rid.php?code=&#1053;0000122723" TargetMode="External"/><Relationship Id="rId69" Type="http://schemas.openxmlformats.org/officeDocument/2006/relationships/image" Target="../media/image60.jpeg"/><Relationship Id="rId70" Type="http://schemas.openxmlformats.org/officeDocument/2006/relationships/image" Target="../media/image17.jpeg"/><Relationship Id="rId71" Type="http://schemas.openxmlformats.org/officeDocument/2006/relationships/hyperlink" Target="https://www.itech-cctv.ru/catalog/rid.php?code=&#1053;0000121549" TargetMode="External"/><Relationship Id="rId72" Type="http://schemas.openxmlformats.org/officeDocument/2006/relationships/image" Target="../media/image61.jpeg"/><Relationship Id="rId73" Type="http://schemas.openxmlformats.org/officeDocument/2006/relationships/image" Target="../media/image17.jpeg"/><Relationship Id="rId74" Type="http://schemas.openxmlformats.org/officeDocument/2006/relationships/hyperlink" Target="https://www.itech-cctv.ru/catalog/rid.php?code=&#1053;0000109687" TargetMode="External"/><Relationship Id="rId75" Type="http://schemas.openxmlformats.org/officeDocument/2006/relationships/image" Target="../media/image62.jpeg"/><Relationship Id="rId76" Type="http://schemas.openxmlformats.org/officeDocument/2006/relationships/hyperlink" Target="http://www.youtube.com/watch?v=MQkkgds8x3c" TargetMode="External"/><Relationship Id="rId77" Type="http://schemas.openxmlformats.org/officeDocument/2006/relationships/image" Target="../media/image19.png"/><Relationship Id="rId78" Type="http://schemas.openxmlformats.org/officeDocument/2006/relationships/hyperlink" Target="https://www.itech-cctv.ru/catalog/rid.php?code=&#1053;0000042447" TargetMode="External"/><Relationship Id="rId79" Type="http://schemas.openxmlformats.org/officeDocument/2006/relationships/image" Target="../media/image63.jpeg"/><Relationship Id="rId80" Type="http://schemas.openxmlformats.org/officeDocument/2006/relationships/hyperlink" Target="http://www.youtube.com/watch?v=KxwB3mg2M2I" TargetMode="External"/><Relationship Id="rId81" Type="http://schemas.openxmlformats.org/officeDocument/2006/relationships/image" Target="../media/image19.png"/><Relationship Id="rId82" Type="http://schemas.openxmlformats.org/officeDocument/2006/relationships/hyperlink" Target="https://www.itech-cctv.ru/catalog/rid.php?code=&#1053;0000042436" TargetMode="External"/><Relationship Id="rId83" Type="http://schemas.openxmlformats.org/officeDocument/2006/relationships/image" Target="../media/image32.jpeg"/><Relationship Id="rId84" Type="http://schemas.openxmlformats.org/officeDocument/2006/relationships/hyperlink" Target="http://www.youtube.com/watch?v=KxwB3mg2M2I" TargetMode="External"/><Relationship Id="rId85" Type="http://schemas.openxmlformats.org/officeDocument/2006/relationships/image" Target="../media/image19.png"/><Relationship Id="rId86" Type="http://schemas.openxmlformats.org/officeDocument/2006/relationships/hyperlink" Target="https://www.itech-cctv.ru/catalog/rid.php?code=&#1053;0000042417" TargetMode="External"/><Relationship Id="rId87" Type="http://schemas.openxmlformats.org/officeDocument/2006/relationships/image" Target="../media/image29.jpeg"/><Relationship Id="rId88" Type="http://schemas.openxmlformats.org/officeDocument/2006/relationships/hyperlink" Target="https://www.itech-cctv.ru/catalog/rid.php?code=&#1053;0000042437" TargetMode="External"/><Relationship Id="rId89" Type="http://schemas.openxmlformats.org/officeDocument/2006/relationships/image" Target="../media/image64.jpeg"/><Relationship Id="rId90" Type="http://schemas.openxmlformats.org/officeDocument/2006/relationships/hyperlink" Target="http://www.youtube.com/watch?v=KxwB3mg2M2I" TargetMode="External"/><Relationship Id="rId91" Type="http://schemas.openxmlformats.org/officeDocument/2006/relationships/image" Target="../media/image19.png"/><Relationship Id="rId92" Type="http://schemas.openxmlformats.org/officeDocument/2006/relationships/hyperlink" Target="https://www.itech-cctv.ru/catalog/rid.php?code=&#1053;0000042432" TargetMode="External"/><Relationship Id="rId93" Type="http://schemas.openxmlformats.org/officeDocument/2006/relationships/image" Target="../media/image65.jpeg"/><Relationship Id="rId94" Type="http://schemas.openxmlformats.org/officeDocument/2006/relationships/hyperlink" Target="https://www.itech-cctv.ru/catalog/rid.php?code=&#1053;0000102295" TargetMode="External"/><Relationship Id="rId95" Type="http://schemas.openxmlformats.org/officeDocument/2006/relationships/image" Target="../media/image66.jpeg"/><Relationship Id="rId96" Type="http://schemas.openxmlformats.org/officeDocument/2006/relationships/hyperlink" Target="https://www.itech-cctv.ru/catalog/rid.php?code=&#1053;0000108709" TargetMode="External"/><Relationship Id="rId97" Type="http://schemas.openxmlformats.org/officeDocument/2006/relationships/image" Target="../media/image67.jpeg"/><Relationship Id="rId98" Type="http://schemas.openxmlformats.org/officeDocument/2006/relationships/hyperlink" Target="https://www.itech-cctv.ru/catalog/rid.php?code=&#1053;0000116160" TargetMode="External"/><Relationship Id="rId99" Type="http://schemas.openxmlformats.org/officeDocument/2006/relationships/image" Target="../media/image68.jpeg"/><Relationship Id="rId100" Type="http://schemas.openxmlformats.org/officeDocument/2006/relationships/hyperlink" Target="https://www.itech-cctv.ru/catalog/rid.php?code=&#1053;0000087737" TargetMode="External"/><Relationship Id="rId101" Type="http://schemas.openxmlformats.org/officeDocument/2006/relationships/image" Target="../media/image32.jpeg"/><Relationship Id="rId102" Type="http://schemas.openxmlformats.org/officeDocument/2006/relationships/hyperlink" Target="https://www.itech-cctv.ru/catalog/rid.php?code=&#1053;0000084429" TargetMode="External"/><Relationship Id="rId103" Type="http://schemas.openxmlformats.org/officeDocument/2006/relationships/image" Target="../media/image69.jpeg"/><Relationship Id="rId104" Type="http://schemas.openxmlformats.org/officeDocument/2006/relationships/hyperlink" Target="https://www.itech-cctv.ru/catalog/rid.php?code=&#1053;0000103108" TargetMode="External"/><Relationship Id="rId105" Type="http://schemas.openxmlformats.org/officeDocument/2006/relationships/image" Target="../media/image70.jpeg"/><Relationship Id="rId106" Type="http://schemas.openxmlformats.org/officeDocument/2006/relationships/hyperlink" Target="https://www.itech-cctv.ru/catalog/rid.php?code=&#1053;0000103107" TargetMode="External"/><Relationship Id="rId107" Type="http://schemas.openxmlformats.org/officeDocument/2006/relationships/image" Target="../media/image70.jpeg"/><Relationship Id="rId108" Type="http://schemas.openxmlformats.org/officeDocument/2006/relationships/hyperlink" Target="https://www.itech-cctv.ru/catalog/rid.php?code=&#1053;0000121947" TargetMode="External"/><Relationship Id="rId109" Type="http://schemas.openxmlformats.org/officeDocument/2006/relationships/image" Target="../media/image71.jpeg"/><Relationship Id="rId110" Type="http://schemas.openxmlformats.org/officeDocument/2006/relationships/image" Target="../media/image17.jpeg"/><Relationship Id="rId111" Type="http://schemas.openxmlformats.org/officeDocument/2006/relationships/hyperlink" Target="https://www.itech-cctv.ru/catalog/rid.php?code=&#1053;0000103624" TargetMode="External"/><Relationship Id="rId112" Type="http://schemas.openxmlformats.org/officeDocument/2006/relationships/image" Target="../media/image72.jpeg"/><Relationship Id="rId113" Type="http://schemas.openxmlformats.org/officeDocument/2006/relationships/hyperlink" Target="https://www.itech-cctv.ru/catalog/rid.php?code=&#1053;0000107148" TargetMode="External"/><Relationship Id="rId114" Type="http://schemas.openxmlformats.org/officeDocument/2006/relationships/image" Target="../media/image73.jpeg"/><Relationship Id="rId115" Type="http://schemas.openxmlformats.org/officeDocument/2006/relationships/hyperlink" Target="https://www.itech-cctv.ru/catalog/rid.php?code=&#1053;0000102718" TargetMode="External"/><Relationship Id="rId116" Type="http://schemas.openxmlformats.org/officeDocument/2006/relationships/image" Target="../media/image74.jpeg"/><Relationship Id="rId117" Type="http://schemas.openxmlformats.org/officeDocument/2006/relationships/hyperlink" Target="https://www.itech-cctv.ru/catalog/rid.php?code=&#1053;0000101504" TargetMode="External"/><Relationship Id="rId118" Type="http://schemas.openxmlformats.org/officeDocument/2006/relationships/image" Target="../media/image75.jpeg"/><Relationship Id="rId119" Type="http://schemas.openxmlformats.org/officeDocument/2006/relationships/hyperlink" Target="https://www.itech-cctv.ru/catalog/rid.php?code=&#1053;0000121179" TargetMode="External"/><Relationship Id="rId120" Type="http://schemas.openxmlformats.org/officeDocument/2006/relationships/image" Target="../media/image76.jpeg"/><Relationship Id="rId121" Type="http://schemas.openxmlformats.org/officeDocument/2006/relationships/image" Target="../media/image17.jpeg"/><Relationship Id="rId122" Type="http://schemas.openxmlformats.org/officeDocument/2006/relationships/hyperlink" Target="https://www.itech-cctv.ru/catalog/rid.php?code=&#1053;0000102043" TargetMode="External"/><Relationship Id="rId123" Type="http://schemas.openxmlformats.org/officeDocument/2006/relationships/image" Target="../media/image77.jpeg"/><Relationship Id="rId124" Type="http://schemas.openxmlformats.org/officeDocument/2006/relationships/hyperlink" Target="https://www.itech-cctv.ru/catalog/rid.php?code=&#1053;0000094691" TargetMode="External"/><Relationship Id="rId125" Type="http://schemas.openxmlformats.org/officeDocument/2006/relationships/image" Target="../media/image78.jpeg"/><Relationship Id="rId126" Type="http://schemas.openxmlformats.org/officeDocument/2006/relationships/hyperlink" Target="https://www.itech-cctv.ru/catalog/rid.php?code=&#1053;0000094690" TargetMode="External"/><Relationship Id="rId127" Type="http://schemas.openxmlformats.org/officeDocument/2006/relationships/image" Target="../media/image79.jpeg"/><Relationship Id="rId128" Type="http://schemas.openxmlformats.org/officeDocument/2006/relationships/hyperlink" Target="https://www.itech-cctv.ru/catalog/rid.php?code=&#1053;0000110982" TargetMode="External"/><Relationship Id="rId129" Type="http://schemas.openxmlformats.org/officeDocument/2006/relationships/image" Target="../media/image80.jpeg"/><Relationship Id="rId130" Type="http://schemas.openxmlformats.org/officeDocument/2006/relationships/hyperlink" Target="https://www.itech-cctv.ru/catalog/rid.php?code=&#1053;0000102038" TargetMode="External"/><Relationship Id="rId131" Type="http://schemas.openxmlformats.org/officeDocument/2006/relationships/image" Target="../media/image81.jpeg"/><Relationship Id="rId132" Type="http://schemas.openxmlformats.org/officeDocument/2006/relationships/hyperlink" Target="https://www.itech-cctv.ru/catalog/rid.php?code=&#1053;0000102046" TargetMode="External"/><Relationship Id="rId133" Type="http://schemas.openxmlformats.org/officeDocument/2006/relationships/image" Target="../media/image82.jpeg"/><Relationship Id="rId134" Type="http://schemas.openxmlformats.org/officeDocument/2006/relationships/hyperlink" Target="https://www.itech-cctv.ru/catalog/rid.php?code=&#1053;0000109021" TargetMode="External"/><Relationship Id="rId135" Type="http://schemas.openxmlformats.org/officeDocument/2006/relationships/image" Target="../media/image80.jpeg"/><Relationship Id="rId136" Type="http://schemas.openxmlformats.org/officeDocument/2006/relationships/hyperlink" Target="https://www.itech-cctv.ru/catalog/rid.php?code=&#1053;0000102041" TargetMode="External"/><Relationship Id="rId137" Type="http://schemas.openxmlformats.org/officeDocument/2006/relationships/image" Target="../media/image83.jpeg"/><Relationship Id="rId138" Type="http://schemas.openxmlformats.org/officeDocument/2006/relationships/hyperlink" Target="https://www.itech-cctv.ru/catalog/rid.php?code=&#1053;0000107286" TargetMode="External"/><Relationship Id="rId139" Type="http://schemas.openxmlformats.org/officeDocument/2006/relationships/image" Target="../media/image84.jpeg"/><Relationship Id="rId140" Type="http://schemas.openxmlformats.org/officeDocument/2006/relationships/hyperlink" Target="https://www.itech-cctv.ru/catalog/rid.php?code=&#1053;0000097258" TargetMode="External"/><Relationship Id="rId141" Type="http://schemas.openxmlformats.org/officeDocument/2006/relationships/image" Target="../media/image85.jpeg"/><Relationship Id="rId142" Type="http://schemas.openxmlformats.org/officeDocument/2006/relationships/hyperlink" Target="https://www.itech-cctv.ru/catalog/rid.php?code=&#1053;0000109022" TargetMode="External"/><Relationship Id="rId143" Type="http://schemas.openxmlformats.org/officeDocument/2006/relationships/image" Target="../media/image86.jpeg"/><Relationship Id="rId144" Type="http://schemas.openxmlformats.org/officeDocument/2006/relationships/hyperlink" Target="https://www.itech-cctv.ru/catalog/rid.php?code=&#1053;0000106629" TargetMode="External"/><Relationship Id="rId145" Type="http://schemas.openxmlformats.org/officeDocument/2006/relationships/image" Target="../media/image87.jpeg"/><Relationship Id="rId146" Type="http://schemas.openxmlformats.org/officeDocument/2006/relationships/hyperlink" Target="https://www.itech-cctv.ru/catalog/rid.php?code=&#1053;0000102301" TargetMode="External"/><Relationship Id="rId147" Type="http://schemas.openxmlformats.org/officeDocument/2006/relationships/image" Target="../media/image87.jpeg"/><Relationship Id="rId148" Type="http://schemas.openxmlformats.org/officeDocument/2006/relationships/hyperlink" Target="https://www.itech-cctv.ru/catalog/rid.php?code=&#1053;0000106565" TargetMode="External"/><Relationship Id="rId149" Type="http://schemas.openxmlformats.org/officeDocument/2006/relationships/image" Target="../media/image88.jpeg"/><Relationship Id="rId150" Type="http://schemas.openxmlformats.org/officeDocument/2006/relationships/hyperlink" Target="https://www.itech-cctv.ru/catalog/rid.php?code=&#1053;0000107891" TargetMode="External"/><Relationship Id="rId151" Type="http://schemas.openxmlformats.org/officeDocument/2006/relationships/image" Target="../media/image89.jpeg"/><Relationship Id="rId152" Type="http://schemas.openxmlformats.org/officeDocument/2006/relationships/hyperlink" Target="https://www.itech-cctv.ru/catalog/rid.php?code=&#1053;0000121177" TargetMode="External"/><Relationship Id="rId153" Type="http://schemas.openxmlformats.org/officeDocument/2006/relationships/image" Target="../media/image90.jpeg"/><Relationship Id="rId154" Type="http://schemas.openxmlformats.org/officeDocument/2006/relationships/image" Target="../media/image17.jpeg"/><Relationship Id="rId155" Type="http://schemas.openxmlformats.org/officeDocument/2006/relationships/hyperlink" Target="https://www.itech-cctv.ru/catalog/rid.php?code=&#1053;0000102044" TargetMode="External"/><Relationship Id="rId156" Type="http://schemas.openxmlformats.org/officeDocument/2006/relationships/image" Target="../media/image91.jpeg"/><Relationship Id="rId157" Type="http://schemas.openxmlformats.org/officeDocument/2006/relationships/hyperlink" Target="https://www.itech-cctv.ru/catalog/rid.php?code=&#1053;0000102047" TargetMode="External"/><Relationship Id="rId158" Type="http://schemas.openxmlformats.org/officeDocument/2006/relationships/image" Target="../media/image91.jpeg"/><Relationship Id="rId159" Type="http://schemas.openxmlformats.org/officeDocument/2006/relationships/hyperlink" Target="https://www.itech-cctv.ru/catalog/rid.php?code=&#1053;0000107892" TargetMode="External"/><Relationship Id="rId160" Type="http://schemas.openxmlformats.org/officeDocument/2006/relationships/image" Target="../media/image89.jpeg"/><Relationship Id="rId161" Type="http://schemas.openxmlformats.org/officeDocument/2006/relationships/hyperlink" Target="https://www.itech-cctv.ru/catalog/rid.php?code=&#1053;0000118957" TargetMode="External"/><Relationship Id="rId162" Type="http://schemas.openxmlformats.org/officeDocument/2006/relationships/image" Target="../media/image91.jpeg"/><Relationship Id="rId163" Type="http://schemas.openxmlformats.org/officeDocument/2006/relationships/hyperlink" Target="https://www.itech-cctv.ru/catalog/rid.php?code=&#1053;0000109020" TargetMode="External"/><Relationship Id="rId164" Type="http://schemas.openxmlformats.org/officeDocument/2006/relationships/image" Target="../media/image89.jpeg"/><Relationship Id="rId165" Type="http://schemas.openxmlformats.org/officeDocument/2006/relationships/hyperlink" Target="https://www.itech-cctv.ru/catalog/rid.php?code=&#1053;0000121178" TargetMode="External"/><Relationship Id="rId166" Type="http://schemas.openxmlformats.org/officeDocument/2006/relationships/image" Target="../media/image92.jpeg"/><Relationship Id="rId167" Type="http://schemas.openxmlformats.org/officeDocument/2006/relationships/image" Target="../media/image17.jpeg"/><Relationship Id="rId168" Type="http://schemas.openxmlformats.org/officeDocument/2006/relationships/hyperlink" Target="https://www.itech-cctv.ru/catalog/rid.php?code=&#1053;0000102045" TargetMode="External"/><Relationship Id="rId169" Type="http://schemas.openxmlformats.org/officeDocument/2006/relationships/image" Target="../media/image93.jpeg"/><Relationship Id="rId170" Type="http://schemas.openxmlformats.org/officeDocument/2006/relationships/hyperlink" Target="https://www.itech-cctv.ru/catalog/rid.php?code=&#1053;0000108677" TargetMode="External"/><Relationship Id="rId171" Type="http://schemas.openxmlformats.org/officeDocument/2006/relationships/image" Target="../media/image94.jpeg"/><Relationship Id="rId172" Type="http://schemas.openxmlformats.org/officeDocument/2006/relationships/hyperlink" Target="https://www.itech-cctv.ru/catalog/rid.php?code=&#1053;0000119517" TargetMode="External"/><Relationship Id="rId173" Type="http://schemas.openxmlformats.org/officeDocument/2006/relationships/image" Target="../media/image95.jpeg"/><Relationship Id="rId174" Type="http://schemas.openxmlformats.org/officeDocument/2006/relationships/hyperlink" Target="https://www.itech-cctv.ru/catalog/rid.php?code=&#1053;0000118709" TargetMode="External"/><Relationship Id="rId175" Type="http://schemas.openxmlformats.org/officeDocument/2006/relationships/image" Target="../media/image96.jpeg"/><Relationship Id="rId176" Type="http://schemas.openxmlformats.org/officeDocument/2006/relationships/hyperlink" Target="https://www.itech-cctv.ru/catalog/rid.php?code=&#1053;0000095403" TargetMode="External"/><Relationship Id="rId177" Type="http://schemas.openxmlformats.org/officeDocument/2006/relationships/image" Target="../media/image97.jpeg"/><Relationship Id="rId178" Type="http://schemas.openxmlformats.org/officeDocument/2006/relationships/hyperlink" Target="https://www.itech-cctv.ru/catalog/rid.php?code=&#1053;0000097257" TargetMode="External"/><Relationship Id="rId179" Type="http://schemas.openxmlformats.org/officeDocument/2006/relationships/image" Target="../media/image98.jpeg"/><Relationship Id="rId180" Type="http://schemas.openxmlformats.org/officeDocument/2006/relationships/hyperlink" Target="https://www.itech-cctv.ru/catalog/rid.php?code=&#1053;0000115304" TargetMode="External"/><Relationship Id="rId181" Type="http://schemas.openxmlformats.org/officeDocument/2006/relationships/image" Target="../media/image99.jpeg"/><Relationship Id="rId182" Type="http://schemas.openxmlformats.org/officeDocument/2006/relationships/hyperlink" Target="https://www.itech-cctv.ru/catalog/rid.php?code=&#1053;0000118291" TargetMode="External"/><Relationship Id="rId183" Type="http://schemas.openxmlformats.org/officeDocument/2006/relationships/image" Target="../media/image100.jpeg"/><Relationship Id="rId184" Type="http://schemas.openxmlformats.org/officeDocument/2006/relationships/hyperlink" Target="https://www.itech-cctv.ru/catalog/rid.php?code=&#1053;0000103833" TargetMode="External"/><Relationship Id="rId185" Type="http://schemas.openxmlformats.org/officeDocument/2006/relationships/image" Target="../media/image9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084915" TargetMode="External"/><Relationship Id="rId3" Type="http://schemas.openxmlformats.org/officeDocument/2006/relationships/image" Target="../media/image101.jpeg"/><Relationship Id="rId4" Type="http://schemas.openxmlformats.org/officeDocument/2006/relationships/hyperlink" Target="https://www.itech-cctv.ru/catalog/rid.php?code=&#1053;0000084916" TargetMode="External"/><Relationship Id="rId5" Type="http://schemas.openxmlformats.org/officeDocument/2006/relationships/image" Target="../media/image102.jpeg"/><Relationship Id="rId6" Type="http://schemas.openxmlformats.org/officeDocument/2006/relationships/hyperlink" Target="https://www.itech-cctv.ru/catalog/rid.php?code=&#1053;0000073919" TargetMode="External"/><Relationship Id="rId7" Type="http://schemas.openxmlformats.org/officeDocument/2006/relationships/image" Target="../media/image103.jpeg"/><Relationship Id="rId8" Type="http://schemas.openxmlformats.org/officeDocument/2006/relationships/hyperlink" Target="https://www.itech-cctv.ru/catalog/rid.php?code=&#1053;0000121278" TargetMode="External"/><Relationship Id="rId9" Type="http://schemas.openxmlformats.org/officeDocument/2006/relationships/image" Target="../media/image104.jpeg"/><Relationship Id="rId10" Type="http://schemas.openxmlformats.org/officeDocument/2006/relationships/image" Target="../media/image17.jpeg"/><Relationship Id="rId11" Type="http://schemas.openxmlformats.org/officeDocument/2006/relationships/hyperlink" Target="https://www.itech-cctv.ru/catalog/rid.php?code=&#1053;0000107045" TargetMode="External"/><Relationship Id="rId12" Type="http://schemas.openxmlformats.org/officeDocument/2006/relationships/image" Target="../media/image105.jpeg"/><Relationship Id="rId13" Type="http://schemas.openxmlformats.org/officeDocument/2006/relationships/hyperlink" Target="https://www.itech-cctv.ru/catalog/rid.php?code=&#1053;0000107047" TargetMode="External"/><Relationship Id="rId14" Type="http://schemas.openxmlformats.org/officeDocument/2006/relationships/image" Target="../media/image105.jpeg"/><Relationship Id="rId15" Type="http://schemas.openxmlformats.org/officeDocument/2006/relationships/hyperlink" Target="https://www.itech-cctv.ru/catalog/rid.php?code=&#1053;0000121744" TargetMode="External"/><Relationship Id="rId16" Type="http://schemas.openxmlformats.org/officeDocument/2006/relationships/image" Target="../media/image106.jpeg"/><Relationship Id="rId17" Type="http://schemas.openxmlformats.org/officeDocument/2006/relationships/image" Target="../media/image17.jpeg"/><Relationship Id="rId18" Type="http://schemas.openxmlformats.org/officeDocument/2006/relationships/hyperlink" Target="https://www.itech-cctv.ru/catalog/rid.php?code=&#1053;0000067732" TargetMode="External"/><Relationship Id="rId19" Type="http://schemas.openxmlformats.org/officeDocument/2006/relationships/image" Target="../media/image107.jpeg"/><Relationship Id="rId20" Type="http://schemas.openxmlformats.org/officeDocument/2006/relationships/hyperlink" Target="https://www.itech-cctv.ru/catalog/rid.php?code=&#1053;0000084065" TargetMode="External"/><Relationship Id="rId21" Type="http://schemas.openxmlformats.org/officeDocument/2006/relationships/image" Target="../media/image108.jpeg"/><Relationship Id="rId22" Type="http://schemas.openxmlformats.org/officeDocument/2006/relationships/hyperlink" Target="https://www.itech-cctv.ru/catalog/rid.php?code=&#1053;0000067733" TargetMode="External"/><Relationship Id="rId23" Type="http://schemas.openxmlformats.org/officeDocument/2006/relationships/image" Target="../media/image109.jpeg"/><Relationship Id="rId24" Type="http://schemas.openxmlformats.org/officeDocument/2006/relationships/hyperlink" Target="https://www.itech-cctv.ru/catalog/rid.php?code=&#1053;0000115960" TargetMode="External"/><Relationship Id="rId25" Type="http://schemas.openxmlformats.org/officeDocument/2006/relationships/image" Target="../media/image110.jpeg"/><Relationship Id="rId26" Type="http://schemas.openxmlformats.org/officeDocument/2006/relationships/hyperlink" Target="https://www.itech-cctv.ru/catalog/rid.php?code=&#1053;0000094767" TargetMode="External"/><Relationship Id="rId27" Type="http://schemas.openxmlformats.org/officeDocument/2006/relationships/image" Target="../media/image111.jpeg"/><Relationship Id="rId28" Type="http://schemas.openxmlformats.org/officeDocument/2006/relationships/hyperlink" Target="https://www.itech-cctv.ru/catalog/rid.php?code=&#1053;0000056784" TargetMode="External"/><Relationship Id="rId29" Type="http://schemas.openxmlformats.org/officeDocument/2006/relationships/image" Target="../media/image112.jpeg"/><Relationship Id="rId30" Type="http://schemas.openxmlformats.org/officeDocument/2006/relationships/hyperlink" Target="https://www.itech-cctv.ru/catalog/rid.php?code=&#1053;0000120273" TargetMode="External"/><Relationship Id="rId31" Type="http://schemas.openxmlformats.org/officeDocument/2006/relationships/image" Target="../media/image113.jpeg"/><Relationship Id="rId32" Type="http://schemas.openxmlformats.org/officeDocument/2006/relationships/hyperlink" Target="https://www.itech-cctv.ru/catalog/rid.php?code=&#1053;0000120145" TargetMode="External"/><Relationship Id="rId33" Type="http://schemas.openxmlformats.org/officeDocument/2006/relationships/image" Target="../media/image114.jpeg"/><Relationship Id="rId34" Type="http://schemas.openxmlformats.org/officeDocument/2006/relationships/hyperlink" Target="https://www.itech-cctv.ru/catalog/rid.php?code=&#1053;0000080209" TargetMode="External"/><Relationship Id="rId35" Type="http://schemas.openxmlformats.org/officeDocument/2006/relationships/image" Target="../media/image115.jpeg"/><Relationship Id="rId36" Type="http://schemas.openxmlformats.org/officeDocument/2006/relationships/hyperlink" Target="https://www.itech-cctv.ru/catalog/rid.php?code=&#1053;0000120274" TargetMode="External"/><Relationship Id="rId37" Type="http://schemas.openxmlformats.org/officeDocument/2006/relationships/image" Target="../media/image116.jpeg"/><Relationship Id="rId38" Type="http://schemas.openxmlformats.org/officeDocument/2006/relationships/hyperlink" Target="https://www.itech-cctv.ru/catalog/rid.php?code=&#1053;0000120149" TargetMode="External"/><Relationship Id="rId39" Type="http://schemas.openxmlformats.org/officeDocument/2006/relationships/image" Target="../media/image117.jpeg"/><Relationship Id="rId40" Type="http://schemas.openxmlformats.org/officeDocument/2006/relationships/hyperlink" Target="https://www.itech-cctv.ru/catalog/rid.php?code=&#1053;0000119246" TargetMode="External"/><Relationship Id="rId41" Type="http://schemas.openxmlformats.org/officeDocument/2006/relationships/image" Target="../media/image118.jpeg"/><Relationship Id="rId42" Type="http://schemas.openxmlformats.org/officeDocument/2006/relationships/hyperlink" Target="https://www.itech-cctv.ru/catalog/rid.php?code=&#1053;0000107048" TargetMode="External"/><Relationship Id="rId43" Type="http://schemas.openxmlformats.org/officeDocument/2006/relationships/image" Target="../media/image119.jpeg"/><Relationship Id="rId44" Type="http://schemas.openxmlformats.org/officeDocument/2006/relationships/hyperlink" Target="https://www.itech-cctv.ru/catalog/rid.php?code=&#1053;0000120272" TargetMode="External"/><Relationship Id="rId45" Type="http://schemas.openxmlformats.org/officeDocument/2006/relationships/image" Target="../media/image120.jpeg"/><Relationship Id="rId46" Type="http://schemas.openxmlformats.org/officeDocument/2006/relationships/hyperlink" Target="https://www.itech-cctv.ru/catalog/rid.php?code=&#1053;0000120146" TargetMode="External"/><Relationship Id="rId47" Type="http://schemas.openxmlformats.org/officeDocument/2006/relationships/image" Target="../media/image1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115833" TargetMode="External"/><Relationship Id="rId3" Type="http://schemas.openxmlformats.org/officeDocument/2006/relationships/image" Target="../media/image122.jpeg"/><Relationship Id="rId4" Type="http://schemas.openxmlformats.org/officeDocument/2006/relationships/hyperlink" Target="https://www.itech-cctv.ru/catalog/rid.php?code=&#1053;0000115834" TargetMode="External"/><Relationship Id="rId5" Type="http://schemas.openxmlformats.org/officeDocument/2006/relationships/image" Target="../media/image123.jpeg"/><Relationship Id="rId6" Type="http://schemas.openxmlformats.org/officeDocument/2006/relationships/hyperlink" Target="https://www.itech-cctv.ru/catalog/rid.php?code=&#1053;0000115835" TargetMode="External"/><Relationship Id="rId7" Type="http://schemas.openxmlformats.org/officeDocument/2006/relationships/image" Target="../media/image124.jpeg"/><Relationship Id="rId8" Type="http://schemas.openxmlformats.org/officeDocument/2006/relationships/hyperlink" Target="https://www.itech-cctv.ru/catalog/rid.php?code=&#1053;0000119726" TargetMode="External"/><Relationship Id="rId9" Type="http://schemas.openxmlformats.org/officeDocument/2006/relationships/image" Target="../media/image125.jpeg"/><Relationship Id="rId10" Type="http://schemas.openxmlformats.org/officeDocument/2006/relationships/hyperlink" Target="https://www.itech-cctv.ru/catalog/rid.php?code=&#1053;0000115836" TargetMode="External"/><Relationship Id="rId11" Type="http://schemas.openxmlformats.org/officeDocument/2006/relationships/image" Target="../media/image12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049356" TargetMode="External"/><Relationship Id="rId3" Type="http://schemas.openxmlformats.org/officeDocument/2006/relationships/image" Target="../media/image127.jpeg"/><Relationship Id="rId4" Type="http://schemas.openxmlformats.org/officeDocument/2006/relationships/hyperlink" Target="https://www.itech-cctv.ru/catalog/rid.php?code=&#1053;0000112117" TargetMode="External"/><Relationship Id="rId5" Type="http://schemas.openxmlformats.org/officeDocument/2006/relationships/image" Target="../media/image128.jpeg"/><Relationship Id="rId6" Type="http://schemas.openxmlformats.org/officeDocument/2006/relationships/hyperlink" Target="https://www.itech-cctv.ru/catalog/rid.php?code=&#1053;0000092276" TargetMode="External"/><Relationship Id="rId7" Type="http://schemas.openxmlformats.org/officeDocument/2006/relationships/image" Target="../media/image129.jpeg"/><Relationship Id="rId8" Type="http://schemas.openxmlformats.org/officeDocument/2006/relationships/hyperlink" Target="https://www.itech-cctv.ru/catalog/rid.php?code=&#1053;0000115841" TargetMode="External"/><Relationship Id="rId9" Type="http://schemas.openxmlformats.org/officeDocument/2006/relationships/image" Target="../media/image130.jpeg"/><Relationship Id="rId10" Type="http://schemas.openxmlformats.org/officeDocument/2006/relationships/hyperlink" Target="https://www.itech-cctv.ru/catalog/rid.php?code=&#1053;0000112119" TargetMode="External"/><Relationship Id="rId11" Type="http://schemas.openxmlformats.org/officeDocument/2006/relationships/image" Target="../media/image131.jpeg"/><Relationship Id="rId12" Type="http://schemas.openxmlformats.org/officeDocument/2006/relationships/hyperlink" Target="https://www.itech-cctv.ru/catalog/rid.php?code=&#1053;0000114985" TargetMode="External"/><Relationship Id="rId13" Type="http://schemas.openxmlformats.org/officeDocument/2006/relationships/image" Target="../media/image132.jpeg"/><Relationship Id="rId14" Type="http://schemas.openxmlformats.org/officeDocument/2006/relationships/hyperlink" Target="https://www.itech-cctv.ru/catalog/rid.php?code=&#1053;0000115823" TargetMode="External"/><Relationship Id="rId15" Type="http://schemas.openxmlformats.org/officeDocument/2006/relationships/image" Target="../media/image133.jpeg"/><Relationship Id="rId16" Type="http://schemas.openxmlformats.org/officeDocument/2006/relationships/hyperlink" Target="https://www.itech-cctv.ru/catalog/rid.php?code=&#1053;0000115824" TargetMode="External"/><Relationship Id="rId17" Type="http://schemas.openxmlformats.org/officeDocument/2006/relationships/image" Target="../media/image134.jpeg"/><Relationship Id="rId18" Type="http://schemas.openxmlformats.org/officeDocument/2006/relationships/hyperlink" Target="https://www.itech-cctv.ru/catalog/rid.php?code=&#1053;0000085580" TargetMode="External"/><Relationship Id="rId19" Type="http://schemas.openxmlformats.org/officeDocument/2006/relationships/image" Target="../media/image135.jpeg"/><Relationship Id="rId20" Type="http://schemas.openxmlformats.org/officeDocument/2006/relationships/hyperlink" Target="https://www.itech-cctv.ru/catalog/rid.php?code=&#1053;0000085581" TargetMode="External"/><Relationship Id="rId21" Type="http://schemas.openxmlformats.org/officeDocument/2006/relationships/image" Target="../media/image136.jpeg"/><Relationship Id="rId22" Type="http://schemas.openxmlformats.org/officeDocument/2006/relationships/hyperlink" Target="https://www.itech-cctv.ru/catalog/rid.php?code=&#1053;0000113563" TargetMode="External"/><Relationship Id="rId23" Type="http://schemas.openxmlformats.org/officeDocument/2006/relationships/image" Target="../media/image137.jpeg"/><Relationship Id="rId24" Type="http://schemas.openxmlformats.org/officeDocument/2006/relationships/hyperlink" Target="https://www.itech-cctv.ru/catalog/rid.php?code=&#1053;0000073609" TargetMode="External"/><Relationship Id="rId25" Type="http://schemas.openxmlformats.org/officeDocument/2006/relationships/image" Target="../media/image13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tech-cctv.ru/catalog/rid.php?code=&#1053;0000116243" TargetMode="External"/><Relationship Id="rId3" Type="http://schemas.openxmlformats.org/officeDocument/2006/relationships/image" Target="../media/image139.jpeg"/><Relationship Id="rId4" Type="http://schemas.openxmlformats.org/officeDocument/2006/relationships/hyperlink" Target="https://www.itech-cctv.ru/catalog/rid.php?code=&#1053;0000115838" TargetMode="External"/><Relationship Id="rId5" Type="http://schemas.openxmlformats.org/officeDocument/2006/relationships/image" Target="../media/image140.jpeg"/><Relationship Id="rId6" Type="http://schemas.openxmlformats.org/officeDocument/2006/relationships/hyperlink" Target="https://www.itech-cctv.ru/catalog/rid.php?code=&#1053;0000115839" TargetMode="External"/><Relationship Id="rId7" Type="http://schemas.openxmlformats.org/officeDocument/2006/relationships/image" Target="../media/image141.jpeg"/><Relationship Id="rId8" Type="http://schemas.openxmlformats.org/officeDocument/2006/relationships/hyperlink" Target="https://www.itech-cctv.ru/catalog/rid.php?code=&#1053;0000115840" TargetMode="External"/><Relationship Id="rId9" Type="http://schemas.openxmlformats.org/officeDocument/2006/relationships/image" Target="../media/image142.jpeg"/><Relationship Id="rId10" Type="http://schemas.openxmlformats.org/officeDocument/2006/relationships/hyperlink" Target="https://www.itech-cctv.ru/catalog/rid.php?code=&#1053;0000115837" TargetMode="External"/><Relationship Id="rId11" Type="http://schemas.openxmlformats.org/officeDocument/2006/relationships/image" Target="../media/image143.jpeg"/><Relationship Id="rId12" Type="http://schemas.openxmlformats.org/officeDocument/2006/relationships/hyperlink" Target="https://www.itech-cctv.ru/catalog/rid.php?code=&#1053;0000048095" TargetMode="External"/><Relationship Id="rId13" Type="http://schemas.openxmlformats.org/officeDocument/2006/relationships/image" Target="../media/image144.jpeg"/><Relationship Id="rId14" Type="http://schemas.openxmlformats.org/officeDocument/2006/relationships/hyperlink" Target="https://www.itech-cctv.ru/catalog/rid.php?code=&#1053;0000092278" TargetMode="External"/><Relationship Id="rId15" Type="http://schemas.openxmlformats.org/officeDocument/2006/relationships/image" Target="../media/image145.jpeg"/><Relationship Id="rId16" Type="http://schemas.openxmlformats.org/officeDocument/2006/relationships/hyperlink" Target="https://www.itech-cctv.ru/catalog/rid.php?code=&#1053;0000048096" TargetMode="External"/><Relationship Id="rId17" Type="http://schemas.openxmlformats.org/officeDocument/2006/relationships/image" Target="../media/image146.jpeg"/><Relationship Id="rId18" Type="http://schemas.openxmlformats.org/officeDocument/2006/relationships/hyperlink" Target="https://www.itech-cctv.ru/catalog/rid.php?code=&#1053;0000092279" TargetMode="External"/><Relationship Id="rId19" Type="http://schemas.openxmlformats.org/officeDocument/2006/relationships/image" Target="../media/image147.jpeg"/><Relationship Id="rId20" Type="http://schemas.openxmlformats.org/officeDocument/2006/relationships/hyperlink" Target="https://www.itech-cctv.ru/catalog/rid.php?code=&#1053;0000048097" TargetMode="External"/><Relationship Id="rId21" Type="http://schemas.openxmlformats.org/officeDocument/2006/relationships/image" Target="../media/image148.jpeg"/><Relationship Id="rId22" Type="http://schemas.openxmlformats.org/officeDocument/2006/relationships/hyperlink" Target="https://www.itech-cctv.ru/catalog/rid.php?code=&#1053;0000048098" TargetMode="External"/><Relationship Id="rId23" Type="http://schemas.openxmlformats.org/officeDocument/2006/relationships/image" Target="../media/image149.jpeg"/><Relationship Id="rId24" Type="http://schemas.openxmlformats.org/officeDocument/2006/relationships/hyperlink" Target="https://www.itech-cctv.ru/catalog/rid.php?code=&#1053;0000056776" TargetMode="External"/><Relationship Id="rId25" Type="http://schemas.openxmlformats.org/officeDocument/2006/relationships/image" Target="../media/image150.jpeg"/><Relationship Id="rId26" Type="http://schemas.openxmlformats.org/officeDocument/2006/relationships/hyperlink" Target="https://www.itech-cctv.ru/catalog/rid.php?code=&#1053;0000048093" TargetMode="External"/><Relationship Id="rId27" Type="http://schemas.openxmlformats.org/officeDocument/2006/relationships/image" Target="../media/image1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3</xdr:row>
      <xdr:rowOff>114840</xdr:rowOff>
    </xdr:from>
    <xdr:to>
      <xdr:col>0</xdr:col>
      <xdr:colOff>2508840</xdr:colOff>
      <xdr:row>6</xdr:row>
      <xdr:rowOff>646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2000" y="743400"/>
          <a:ext cx="20768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0</xdr:rowOff>
    </xdr:from>
    <xdr:to>
      <xdr:col>6</xdr:col>
      <xdr:colOff>1109880</xdr:colOff>
      <xdr:row>1</xdr:row>
      <xdr:rowOff>143280</xdr:rowOff>
    </xdr:to>
    <xdr:pic>
      <xdr:nvPicPr>
        <xdr:cNvPr id="1" name="Рисунок 200" descr=""/>
        <xdr:cNvPicPr/>
      </xdr:nvPicPr>
      <xdr:blipFill>
        <a:blip r:embed="rId2"/>
        <a:stretch/>
      </xdr:blipFill>
      <xdr:spPr>
        <a:xfrm>
          <a:off x="49320" y="0"/>
          <a:ext cx="624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0</xdr:row>
      <xdr:rowOff>142920</xdr:rowOff>
    </xdr:from>
    <xdr:to>
      <xdr:col>4</xdr:col>
      <xdr:colOff>2283480</xdr:colOff>
      <xdr:row>8</xdr:row>
      <xdr:rowOff>95040</xdr:rowOff>
    </xdr:to>
    <xdr:pic>
      <xdr:nvPicPr>
        <xdr:cNvPr id="216" name="Рисунок 1" descr=""/>
        <xdr:cNvPicPr/>
      </xdr:nvPicPr>
      <xdr:blipFill>
        <a:blip r:embed="rId1"/>
        <a:stretch/>
      </xdr:blipFill>
      <xdr:spPr>
        <a:xfrm>
          <a:off x="5664600" y="142920"/>
          <a:ext cx="2073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217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1720800" y="23612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1</xdr:row>
      <xdr:rowOff>1144080</xdr:rowOff>
    </xdr:from>
    <xdr:to>
      <xdr:col>2</xdr:col>
      <xdr:colOff>697320</xdr:colOff>
      <xdr:row>11</xdr:row>
      <xdr:rowOff>1399680</xdr:rowOff>
    </xdr:to>
    <xdr:pic>
      <xdr:nvPicPr>
        <xdr:cNvPr id="218" name="Рисунок 5" descr=""/>
        <xdr:cNvPicPr/>
      </xdr:nvPicPr>
      <xdr:blipFill>
        <a:blip r:embed="rId4"/>
        <a:stretch/>
      </xdr:blipFill>
      <xdr:spPr>
        <a:xfrm>
          <a:off x="1147320" y="347760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219" name="Рисунок 7" descr="">
          <a:hlinkClick r:id="rId5"/>
        </xdr:cNvPr>
        <xdr:cNvPicPr/>
      </xdr:nvPicPr>
      <xdr:blipFill>
        <a:blip r:embed="rId6"/>
        <a:stretch/>
      </xdr:blipFill>
      <xdr:spPr>
        <a:xfrm>
          <a:off x="1720800" y="37832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160</xdr:colOff>
      <xdr:row>13</xdr:row>
      <xdr:rowOff>1144080</xdr:rowOff>
    </xdr:to>
    <xdr:pic>
      <xdr:nvPicPr>
        <xdr:cNvPr id="220" name="Рисунок 9" descr="">
          <a:hlinkClick r:id="rId7"/>
        </xdr:cNvPr>
        <xdr:cNvPicPr/>
      </xdr:nvPicPr>
      <xdr:blipFill>
        <a:blip r:embed="rId8"/>
        <a:stretch/>
      </xdr:blipFill>
      <xdr:spPr>
        <a:xfrm>
          <a:off x="1720800" y="52048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160</xdr:colOff>
      <xdr:row>14</xdr:row>
      <xdr:rowOff>1144080</xdr:rowOff>
    </xdr:to>
    <xdr:pic>
      <xdr:nvPicPr>
        <xdr:cNvPr id="221" name="Рисунок 11" descr="">
          <a:hlinkClick r:id="rId9"/>
        </xdr:cNvPr>
        <xdr:cNvPicPr/>
      </xdr:nvPicPr>
      <xdr:blipFill>
        <a:blip r:embed="rId10"/>
        <a:stretch/>
      </xdr:blipFill>
      <xdr:spPr>
        <a:xfrm>
          <a:off x="1720800" y="66265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4</xdr:row>
      <xdr:rowOff>1144080</xdr:rowOff>
    </xdr:from>
    <xdr:to>
      <xdr:col>2</xdr:col>
      <xdr:colOff>697320</xdr:colOff>
      <xdr:row>14</xdr:row>
      <xdr:rowOff>1399680</xdr:rowOff>
    </xdr:to>
    <xdr:pic>
      <xdr:nvPicPr>
        <xdr:cNvPr id="222" name="Рисунок 13" descr=""/>
        <xdr:cNvPicPr/>
      </xdr:nvPicPr>
      <xdr:blipFill>
        <a:blip r:embed="rId11"/>
        <a:stretch/>
      </xdr:blipFill>
      <xdr:spPr>
        <a:xfrm>
          <a:off x="1147320" y="774288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160</xdr:colOff>
      <xdr:row>15</xdr:row>
      <xdr:rowOff>1144080</xdr:rowOff>
    </xdr:to>
    <xdr:pic>
      <xdr:nvPicPr>
        <xdr:cNvPr id="223" name="Рисунок 15" descr="">
          <a:hlinkClick r:id="rId12"/>
        </xdr:cNvPr>
        <xdr:cNvPicPr/>
      </xdr:nvPicPr>
      <xdr:blipFill>
        <a:blip r:embed="rId13"/>
        <a:stretch/>
      </xdr:blipFill>
      <xdr:spPr>
        <a:xfrm>
          <a:off x="1720800" y="80485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5</xdr:row>
      <xdr:rowOff>1144080</xdr:rowOff>
    </xdr:from>
    <xdr:to>
      <xdr:col>2</xdr:col>
      <xdr:colOff>697320</xdr:colOff>
      <xdr:row>15</xdr:row>
      <xdr:rowOff>1399320</xdr:rowOff>
    </xdr:to>
    <xdr:pic>
      <xdr:nvPicPr>
        <xdr:cNvPr id="224" name="Рисунок 17" descr=""/>
        <xdr:cNvPicPr/>
      </xdr:nvPicPr>
      <xdr:blipFill>
        <a:blip r:embed="rId14"/>
        <a:stretch/>
      </xdr:blipFill>
      <xdr:spPr>
        <a:xfrm>
          <a:off x="1147320" y="916488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7720</xdr:rowOff>
    </xdr:from>
    <xdr:to>
      <xdr:col>2</xdr:col>
      <xdr:colOff>1784160</xdr:colOff>
      <xdr:row>16</xdr:row>
      <xdr:rowOff>1144080</xdr:rowOff>
    </xdr:to>
    <xdr:pic>
      <xdr:nvPicPr>
        <xdr:cNvPr id="225" name="Рисунок 19" descr="">
          <a:hlinkClick r:id="rId15"/>
        </xdr:cNvPr>
        <xdr:cNvPicPr/>
      </xdr:nvPicPr>
      <xdr:blipFill>
        <a:blip r:embed="rId16"/>
        <a:stretch/>
      </xdr:blipFill>
      <xdr:spPr>
        <a:xfrm>
          <a:off x="1720800" y="94701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8080</xdr:rowOff>
    </xdr:from>
    <xdr:to>
      <xdr:col>2</xdr:col>
      <xdr:colOff>1784160</xdr:colOff>
      <xdr:row>17</xdr:row>
      <xdr:rowOff>1144080</xdr:rowOff>
    </xdr:to>
    <xdr:pic>
      <xdr:nvPicPr>
        <xdr:cNvPr id="226" name="Рисунок 21" descr="">
          <a:hlinkClick r:id="rId17"/>
        </xdr:cNvPr>
        <xdr:cNvPicPr/>
      </xdr:nvPicPr>
      <xdr:blipFill>
        <a:blip r:embed="rId18"/>
        <a:stretch/>
      </xdr:blipFill>
      <xdr:spPr>
        <a:xfrm>
          <a:off x="1720800" y="1089216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160</xdr:colOff>
      <xdr:row>18</xdr:row>
      <xdr:rowOff>1144080</xdr:rowOff>
    </xdr:to>
    <xdr:pic>
      <xdr:nvPicPr>
        <xdr:cNvPr id="227" name="Рисунок 23" descr="">
          <a:hlinkClick r:id="rId19"/>
        </xdr:cNvPr>
        <xdr:cNvPicPr/>
      </xdr:nvPicPr>
      <xdr:blipFill>
        <a:blip r:embed="rId20"/>
        <a:stretch/>
      </xdr:blipFill>
      <xdr:spPr>
        <a:xfrm>
          <a:off x="1720800" y="123138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7720</xdr:rowOff>
    </xdr:from>
    <xdr:to>
      <xdr:col>2</xdr:col>
      <xdr:colOff>1784160</xdr:colOff>
      <xdr:row>19</xdr:row>
      <xdr:rowOff>1144080</xdr:rowOff>
    </xdr:to>
    <xdr:pic>
      <xdr:nvPicPr>
        <xdr:cNvPr id="228" name="Рисунок 25" descr="">
          <a:hlinkClick r:id="rId21"/>
        </xdr:cNvPr>
        <xdr:cNvPicPr/>
      </xdr:nvPicPr>
      <xdr:blipFill>
        <a:blip r:embed="rId22"/>
        <a:stretch/>
      </xdr:blipFill>
      <xdr:spPr>
        <a:xfrm>
          <a:off x="1720800" y="137354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8080</xdr:rowOff>
    </xdr:from>
    <xdr:to>
      <xdr:col>2</xdr:col>
      <xdr:colOff>1784160</xdr:colOff>
      <xdr:row>20</xdr:row>
      <xdr:rowOff>1144080</xdr:rowOff>
    </xdr:to>
    <xdr:pic>
      <xdr:nvPicPr>
        <xdr:cNvPr id="229" name="Рисунок 27" descr="">
          <a:hlinkClick r:id="rId23"/>
        </xdr:cNvPr>
        <xdr:cNvPicPr/>
      </xdr:nvPicPr>
      <xdr:blipFill>
        <a:blip r:embed="rId24"/>
        <a:stretch/>
      </xdr:blipFill>
      <xdr:spPr>
        <a:xfrm>
          <a:off x="1720800" y="1515744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160</xdr:colOff>
      <xdr:row>21</xdr:row>
      <xdr:rowOff>1144080</xdr:rowOff>
    </xdr:to>
    <xdr:pic>
      <xdr:nvPicPr>
        <xdr:cNvPr id="230" name="Рисунок 29" descr="">
          <a:hlinkClick r:id="rId25"/>
        </xdr:cNvPr>
        <xdr:cNvPicPr/>
      </xdr:nvPicPr>
      <xdr:blipFill>
        <a:blip r:embed="rId26"/>
        <a:stretch/>
      </xdr:blipFill>
      <xdr:spPr>
        <a:xfrm>
          <a:off x="1720800" y="165790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7720</xdr:rowOff>
    </xdr:from>
    <xdr:to>
      <xdr:col>2</xdr:col>
      <xdr:colOff>1784160</xdr:colOff>
      <xdr:row>22</xdr:row>
      <xdr:rowOff>1144080</xdr:rowOff>
    </xdr:to>
    <xdr:pic>
      <xdr:nvPicPr>
        <xdr:cNvPr id="231" name="Рисунок 31" descr="">
          <a:hlinkClick r:id="rId27"/>
        </xdr:cNvPr>
        <xdr:cNvPicPr/>
      </xdr:nvPicPr>
      <xdr:blipFill>
        <a:blip r:embed="rId28"/>
        <a:stretch/>
      </xdr:blipFill>
      <xdr:spPr>
        <a:xfrm>
          <a:off x="1720800" y="18000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28080</xdr:rowOff>
    </xdr:from>
    <xdr:to>
      <xdr:col>2</xdr:col>
      <xdr:colOff>1784160</xdr:colOff>
      <xdr:row>23</xdr:row>
      <xdr:rowOff>1144080</xdr:rowOff>
    </xdr:to>
    <xdr:pic>
      <xdr:nvPicPr>
        <xdr:cNvPr id="232" name="Рисунок 33" descr="">
          <a:hlinkClick r:id="rId29"/>
        </xdr:cNvPr>
        <xdr:cNvPicPr/>
      </xdr:nvPicPr>
      <xdr:blipFill>
        <a:blip r:embed="rId30"/>
        <a:stretch/>
      </xdr:blipFill>
      <xdr:spPr>
        <a:xfrm>
          <a:off x="1720800" y="1942272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4</xdr:row>
      <xdr:rowOff>27720</xdr:rowOff>
    </xdr:from>
    <xdr:to>
      <xdr:col>2</xdr:col>
      <xdr:colOff>1784160</xdr:colOff>
      <xdr:row>24</xdr:row>
      <xdr:rowOff>1144080</xdr:rowOff>
    </xdr:to>
    <xdr:pic>
      <xdr:nvPicPr>
        <xdr:cNvPr id="233" name="Рисунок 35" descr="">
          <a:hlinkClick r:id="rId31"/>
        </xdr:cNvPr>
        <xdr:cNvPicPr/>
      </xdr:nvPicPr>
      <xdr:blipFill>
        <a:blip r:embed="rId32"/>
        <a:stretch/>
      </xdr:blipFill>
      <xdr:spPr>
        <a:xfrm>
          <a:off x="1720800" y="208443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5</xdr:row>
      <xdr:rowOff>27720</xdr:rowOff>
    </xdr:from>
    <xdr:to>
      <xdr:col>2</xdr:col>
      <xdr:colOff>1784160</xdr:colOff>
      <xdr:row>25</xdr:row>
      <xdr:rowOff>1144080</xdr:rowOff>
    </xdr:to>
    <xdr:pic>
      <xdr:nvPicPr>
        <xdr:cNvPr id="234" name="Рисунок 37" descr="">
          <a:hlinkClick r:id="rId33"/>
        </xdr:cNvPr>
        <xdr:cNvPicPr/>
      </xdr:nvPicPr>
      <xdr:blipFill>
        <a:blip r:embed="rId34"/>
        <a:stretch/>
      </xdr:blipFill>
      <xdr:spPr>
        <a:xfrm>
          <a:off x="1720800" y="222660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6</xdr:row>
      <xdr:rowOff>27720</xdr:rowOff>
    </xdr:from>
    <xdr:to>
      <xdr:col>2</xdr:col>
      <xdr:colOff>1784160</xdr:colOff>
      <xdr:row>26</xdr:row>
      <xdr:rowOff>1143720</xdr:rowOff>
    </xdr:to>
    <xdr:pic>
      <xdr:nvPicPr>
        <xdr:cNvPr id="235" name="Рисунок 39" descr="">
          <a:hlinkClick r:id="rId35"/>
        </xdr:cNvPr>
        <xdr:cNvPicPr/>
      </xdr:nvPicPr>
      <xdr:blipFill>
        <a:blip r:embed="rId36"/>
        <a:stretch/>
      </xdr:blipFill>
      <xdr:spPr>
        <a:xfrm>
          <a:off x="1720800" y="2368800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7</xdr:row>
      <xdr:rowOff>27720</xdr:rowOff>
    </xdr:from>
    <xdr:to>
      <xdr:col>2</xdr:col>
      <xdr:colOff>1784160</xdr:colOff>
      <xdr:row>27</xdr:row>
      <xdr:rowOff>1144080</xdr:rowOff>
    </xdr:to>
    <xdr:pic>
      <xdr:nvPicPr>
        <xdr:cNvPr id="236" name="Рисунок 41" descr="">
          <a:hlinkClick r:id="rId37"/>
        </xdr:cNvPr>
        <xdr:cNvPicPr/>
      </xdr:nvPicPr>
      <xdr:blipFill>
        <a:blip r:embed="rId38"/>
        <a:stretch/>
      </xdr:blipFill>
      <xdr:spPr>
        <a:xfrm>
          <a:off x="1720800" y="251096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27720</xdr:rowOff>
    </xdr:from>
    <xdr:to>
      <xdr:col>2</xdr:col>
      <xdr:colOff>1784160</xdr:colOff>
      <xdr:row>28</xdr:row>
      <xdr:rowOff>1144080</xdr:rowOff>
    </xdr:to>
    <xdr:pic>
      <xdr:nvPicPr>
        <xdr:cNvPr id="237" name="Рисунок 43" descr="">
          <a:hlinkClick r:id="rId39"/>
        </xdr:cNvPr>
        <xdr:cNvPicPr/>
      </xdr:nvPicPr>
      <xdr:blipFill>
        <a:blip r:embed="rId40"/>
        <a:stretch/>
      </xdr:blipFill>
      <xdr:spPr>
        <a:xfrm>
          <a:off x="1720800" y="265312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9</xdr:row>
      <xdr:rowOff>27720</xdr:rowOff>
    </xdr:from>
    <xdr:to>
      <xdr:col>2</xdr:col>
      <xdr:colOff>1784160</xdr:colOff>
      <xdr:row>29</xdr:row>
      <xdr:rowOff>1144080</xdr:rowOff>
    </xdr:to>
    <xdr:pic>
      <xdr:nvPicPr>
        <xdr:cNvPr id="238" name="Рисунок 45" descr="">
          <a:hlinkClick r:id="rId41"/>
        </xdr:cNvPr>
        <xdr:cNvPicPr/>
      </xdr:nvPicPr>
      <xdr:blipFill>
        <a:blip r:embed="rId42"/>
        <a:stretch/>
      </xdr:blipFill>
      <xdr:spPr>
        <a:xfrm>
          <a:off x="1720800" y="279532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27720</xdr:rowOff>
    </xdr:from>
    <xdr:to>
      <xdr:col>2</xdr:col>
      <xdr:colOff>1784160</xdr:colOff>
      <xdr:row>30</xdr:row>
      <xdr:rowOff>1144080</xdr:rowOff>
    </xdr:to>
    <xdr:pic>
      <xdr:nvPicPr>
        <xdr:cNvPr id="239" name="Рисунок 47" descr="">
          <a:hlinkClick r:id="rId43"/>
        </xdr:cNvPr>
        <xdr:cNvPicPr/>
      </xdr:nvPicPr>
      <xdr:blipFill>
        <a:blip r:embed="rId44"/>
        <a:stretch/>
      </xdr:blipFill>
      <xdr:spPr>
        <a:xfrm>
          <a:off x="1720800" y="293749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1</xdr:row>
      <xdr:rowOff>27720</xdr:rowOff>
    </xdr:from>
    <xdr:to>
      <xdr:col>2</xdr:col>
      <xdr:colOff>1784160</xdr:colOff>
      <xdr:row>31</xdr:row>
      <xdr:rowOff>1144080</xdr:rowOff>
    </xdr:to>
    <xdr:pic>
      <xdr:nvPicPr>
        <xdr:cNvPr id="240" name="Рисунок 49" descr="">
          <a:hlinkClick r:id="rId45"/>
        </xdr:cNvPr>
        <xdr:cNvPicPr/>
      </xdr:nvPicPr>
      <xdr:blipFill>
        <a:blip r:embed="rId46"/>
        <a:stretch/>
      </xdr:blipFill>
      <xdr:spPr>
        <a:xfrm>
          <a:off x="1720800" y="307965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1</xdr:row>
      <xdr:rowOff>0</xdr:rowOff>
    </xdr:from>
    <xdr:to>
      <xdr:col>4</xdr:col>
      <xdr:colOff>2283480</xdr:colOff>
      <xdr:row>6</xdr:row>
      <xdr:rowOff>19440</xdr:rowOff>
    </xdr:to>
    <xdr:pic>
      <xdr:nvPicPr>
        <xdr:cNvPr id="241" name="Рисунок 1" descr=""/>
        <xdr:cNvPicPr/>
      </xdr:nvPicPr>
      <xdr:blipFill>
        <a:blip r:embed="rId1"/>
        <a:stretch/>
      </xdr:blipFill>
      <xdr:spPr>
        <a:xfrm>
          <a:off x="5664600" y="95400"/>
          <a:ext cx="2073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242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1720800" y="26186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243" name="Рисунок 5" descr="">
          <a:hlinkClick r:id="rId4"/>
        </xdr:cNvPr>
        <xdr:cNvPicPr/>
      </xdr:nvPicPr>
      <xdr:blipFill>
        <a:blip r:embed="rId5"/>
        <a:stretch/>
      </xdr:blipFill>
      <xdr:spPr>
        <a:xfrm>
          <a:off x="1720800" y="40402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3</xdr:row>
      <xdr:rowOff>66960</xdr:rowOff>
    </xdr:from>
    <xdr:to>
      <xdr:col>4</xdr:col>
      <xdr:colOff>303480</xdr:colOff>
      <xdr:row>17</xdr:row>
      <xdr:rowOff>85680</xdr:rowOff>
    </xdr:to>
    <xdr:pic>
      <xdr:nvPicPr>
        <xdr:cNvPr id="244" name="Рисунок 122780" descr=""/>
        <xdr:cNvPicPr/>
      </xdr:nvPicPr>
      <xdr:blipFill>
        <a:blip r:embed="rId1"/>
        <a:stretch/>
      </xdr:blipFill>
      <xdr:spPr>
        <a:xfrm>
          <a:off x="2052360" y="2712960"/>
          <a:ext cx="826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</xdr:row>
      <xdr:rowOff>28440</xdr:rowOff>
    </xdr:from>
    <xdr:to>
      <xdr:col>9</xdr:col>
      <xdr:colOff>292320</xdr:colOff>
      <xdr:row>9</xdr:row>
      <xdr:rowOff>181440</xdr:rowOff>
    </xdr:to>
    <xdr:pic>
      <xdr:nvPicPr>
        <xdr:cNvPr id="245" name="Рисунок 10" descr=""/>
        <xdr:cNvPicPr/>
      </xdr:nvPicPr>
      <xdr:blipFill>
        <a:blip r:embed="rId2"/>
        <a:stretch/>
      </xdr:blipFill>
      <xdr:spPr>
        <a:xfrm>
          <a:off x="4013640" y="266400"/>
          <a:ext cx="208332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480</xdr:colOff>
      <xdr:row>0</xdr:row>
      <xdr:rowOff>142920</xdr:rowOff>
    </xdr:from>
    <xdr:to>
      <xdr:col>4</xdr:col>
      <xdr:colOff>2280600</xdr:colOff>
      <xdr:row>7</xdr:row>
      <xdr:rowOff>162360</xdr:rowOff>
    </xdr:to>
    <xdr:pic>
      <xdr:nvPicPr>
        <xdr:cNvPr id="246" name="Рисунок 12" descr=""/>
        <xdr:cNvPicPr/>
      </xdr:nvPicPr>
      <xdr:blipFill>
        <a:blip r:embed="rId1"/>
        <a:stretch/>
      </xdr:blipFill>
      <xdr:spPr>
        <a:xfrm>
          <a:off x="5668200" y="142920"/>
          <a:ext cx="206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247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720800" y="24948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248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1720800" y="39164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8080</xdr:rowOff>
    </xdr:from>
    <xdr:to>
      <xdr:col>2</xdr:col>
      <xdr:colOff>1784160</xdr:colOff>
      <xdr:row>13</xdr:row>
      <xdr:rowOff>1144080</xdr:rowOff>
    </xdr:to>
    <xdr:pic>
      <xdr:nvPicPr>
        <xdr:cNvPr id="249" name="Рисунок 6" descr="">
          <a:hlinkClick r:id="rId6"/>
        </xdr:cNvPr>
        <xdr:cNvPicPr/>
      </xdr:nvPicPr>
      <xdr:blipFill>
        <a:blip r:embed="rId7"/>
        <a:stretch/>
      </xdr:blipFill>
      <xdr:spPr>
        <a:xfrm>
          <a:off x="1720800" y="533844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160</xdr:colOff>
      <xdr:row>14</xdr:row>
      <xdr:rowOff>1144080</xdr:rowOff>
    </xdr:to>
    <xdr:pic>
      <xdr:nvPicPr>
        <xdr:cNvPr id="250" name="Рисунок 8" descr="">
          <a:hlinkClick r:id="rId8"/>
        </xdr:cNvPr>
        <xdr:cNvPicPr/>
      </xdr:nvPicPr>
      <xdr:blipFill>
        <a:blip r:embed="rId9"/>
        <a:stretch/>
      </xdr:blipFill>
      <xdr:spPr>
        <a:xfrm>
          <a:off x="1720800" y="67600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160</xdr:colOff>
      <xdr:row>15</xdr:row>
      <xdr:rowOff>1144080</xdr:rowOff>
    </xdr:to>
    <xdr:pic>
      <xdr:nvPicPr>
        <xdr:cNvPr id="251" name="Рисунок 10" descr="">
          <a:hlinkClick r:id="rId10"/>
        </xdr:cNvPr>
        <xdr:cNvPicPr/>
      </xdr:nvPicPr>
      <xdr:blipFill>
        <a:blip r:embed="rId11"/>
        <a:stretch/>
      </xdr:blipFill>
      <xdr:spPr>
        <a:xfrm>
          <a:off x="1720800" y="8181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8080</xdr:rowOff>
    </xdr:from>
    <xdr:to>
      <xdr:col>2</xdr:col>
      <xdr:colOff>1784160</xdr:colOff>
      <xdr:row>16</xdr:row>
      <xdr:rowOff>1144080</xdr:rowOff>
    </xdr:to>
    <xdr:pic>
      <xdr:nvPicPr>
        <xdr:cNvPr id="252" name="Рисунок 13" descr="">
          <a:hlinkClick r:id="rId12"/>
        </xdr:cNvPr>
        <xdr:cNvPicPr/>
      </xdr:nvPicPr>
      <xdr:blipFill>
        <a:blip r:embed="rId13"/>
        <a:stretch/>
      </xdr:blipFill>
      <xdr:spPr>
        <a:xfrm>
          <a:off x="1720800" y="960372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160</xdr:colOff>
      <xdr:row>17</xdr:row>
      <xdr:rowOff>1144080</xdr:rowOff>
    </xdr:to>
    <xdr:pic>
      <xdr:nvPicPr>
        <xdr:cNvPr id="253" name="Рисунок 15" descr="">
          <a:hlinkClick r:id="rId14"/>
        </xdr:cNvPr>
        <xdr:cNvPicPr/>
      </xdr:nvPicPr>
      <xdr:blipFill>
        <a:blip r:embed="rId15"/>
        <a:stretch/>
      </xdr:blipFill>
      <xdr:spPr>
        <a:xfrm>
          <a:off x="1720800" y="110253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160</xdr:colOff>
      <xdr:row>18</xdr:row>
      <xdr:rowOff>1144080</xdr:rowOff>
    </xdr:to>
    <xdr:pic>
      <xdr:nvPicPr>
        <xdr:cNvPr id="254" name="Рисунок 17" descr="">
          <a:hlinkClick r:id="rId16"/>
        </xdr:cNvPr>
        <xdr:cNvPicPr/>
      </xdr:nvPicPr>
      <xdr:blipFill>
        <a:blip r:embed="rId17"/>
        <a:stretch/>
      </xdr:blipFill>
      <xdr:spPr>
        <a:xfrm>
          <a:off x="1720800" y="124470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8080</xdr:rowOff>
    </xdr:from>
    <xdr:to>
      <xdr:col>2</xdr:col>
      <xdr:colOff>1784160</xdr:colOff>
      <xdr:row>19</xdr:row>
      <xdr:rowOff>1144080</xdr:rowOff>
    </xdr:to>
    <xdr:pic>
      <xdr:nvPicPr>
        <xdr:cNvPr id="255" name="Рисунок 19" descr="">
          <a:hlinkClick r:id="rId18"/>
        </xdr:cNvPr>
        <xdr:cNvPicPr/>
      </xdr:nvPicPr>
      <xdr:blipFill>
        <a:blip r:embed="rId19"/>
        <a:stretch/>
      </xdr:blipFill>
      <xdr:spPr>
        <a:xfrm>
          <a:off x="1720800" y="1386900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7720</xdr:rowOff>
    </xdr:from>
    <xdr:to>
      <xdr:col>2</xdr:col>
      <xdr:colOff>1784160</xdr:colOff>
      <xdr:row>20</xdr:row>
      <xdr:rowOff>1144080</xdr:rowOff>
    </xdr:to>
    <xdr:pic>
      <xdr:nvPicPr>
        <xdr:cNvPr id="256" name="Рисунок 21" descr="">
          <a:hlinkClick r:id="rId20"/>
        </xdr:cNvPr>
        <xdr:cNvPicPr/>
      </xdr:nvPicPr>
      <xdr:blipFill>
        <a:blip r:embed="rId21"/>
        <a:stretch/>
      </xdr:blipFill>
      <xdr:spPr>
        <a:xfrm>
          <a:off x="1720800" y="152906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160</xdr:colOff>
      <xdr:row>21</xdr:row>
      <xdr:rowOff>1144080</xdr:rowOff>
    </xdr:to>
    <xdr:pic>
      <xdr:nvPicPr>
        <xdr:cNvPr id="257" name="Рисунок 23" descr="">
          <a:hlinkClick r:id="rId22"/>
        </xdr:cNvPr>
        <xdr:cNvPicPr/>
      </xdr:nvPicPr>
      <xdr:blipFill>
        <a:blip r:embed="rId23"/>
        <a:stretch/>
      </xdr:blipFill>
      <xdr:spPr>
        <a:xfrm>
          <a:off x="1720800" y="167122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7720</xdr:rowOff>
    </xdr:from>
    <xdr:to>
      <xdr:col>2</xdr:col>
      <xdr:colOff>1784160</xdr:colOff>
      <xdr:row>22</xdr:row>
      <xdr:rowOff>1144080</xdr:rowOff>
    </xdr:to>
    <xdr:pic>
      <xdr:nvPicPr>
        <xdr:cNvPr id="258" name="Рисунок 25" descr="">
          <a:hlinkClick r:id="rId24"/>
        </xdr:cNvPr>
        <xdr:cNvPicPr/>
      </xdr:nvPicPr>
      <xdr:blipFill>
        <a:blip r:embed="rId25"/>
        <a:stretch/>
      </xdr:blipFill>
      <xdr:spPr>
        <a:xfrm>
          <a:off x="1720800" y="181342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27720</xdr:rowOff>
    </xdr:from>
    <xdr:to>
      <xdr:col>2</xdr:col>
      <xdr:colOff>1784160</xdr:colOff>
      <xdr:row>23</xdr:row>
      <xdr:rowOff>1144080</xdr:rowOff>
    </xdr:to>
    <xdr:pic>
      <xdr:nvPicPr>
        <xdr:cNvPr id="259" name="Рисунок 27" descr="">
          <a:hlinkClick r:id="rId26"/>
        </xdr:cNvPr>
        <xdr:cNvPicPr/>
      </xdr:nvPicPr>
      <xdr:blipFill>
        <a:blip r:embed="rId27"/>
        <a:stretch/>
      </xdr:blipFill>
      <xdr:spPr>
        <a:xfrm>
          <a:off x="1720800" y="195559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4</xdr:row>
      <xdr:rowOff>27720</xdr:rowOff>
    </xdr:from>
    <xdr:to>
      <xdr:col>2</xdr:col>
      <xdr:colOff>1784160</xdr:colOff>
      <xdr:row>24</xdr:row>
      <xdr:rowOff>1144080</xdr:rowOff>
    </xdr:to>
    <xdr:pic>
      <xdr:nvPicPr>
        <xdr:cNvPr id="260" name="Рисунок 29" descr="">
          <a:hlinkClick r:id="rId28"/>
        </xdr:cNvPr>
        <xdr:cNvPicPr/>
      </xdr:nvPicPr>
      <xdr:blipFill>
        <a:blip r:embed="rId29"/>
        <a:stretch/>
      </xdr:blipFill>
      <xdr:spPr>
        <a:xfrm>
          <a:off x="1720800" y="209775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5</xdr:row>
      <xdr:rowOff>27720</xdr:rowOff>
    </xdr:from>
    <xdr:to>
      <xdr:col>2</xdr:col>
      <xdr:colOff>1784160</xdr:colOff>
      <xdr:row>25</xdr:row>
      <xdr:rowOff>1144080</xdr:rowOff>
    </xdr:to>
    <xdr:pic>
      <xdr:nvPicPr>
        <xdr:cNvPr id="261" name="Рисунок 31" descr="">
          <a:hlinkClick r:id="rId30"/>
        </xdr:cNvPr>
        <xdr:cNvPicPr/>
      </xdr:nvPicPr>
      <xdr:blipFill>
        <a:blip r:embed="rId31"/>
        <a:stretch/>
      </xdr:blipFill>
      <xdr:spPr>
        <a:xfrm>
          <a:off x="1720800" y="223995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6</xdr:row>
      <xdr:rowOff>27720</xdr:rowOff>
    </xdr:from>
    <xdr:to>
      <xdr:col>2</xdr:col>
      <xdr:colOff>1784160</xdr:colOff>
      <xdr:row>26</xdr:row>
      <xdr:rowOff>1144080</xdr:rowOff>
    </xdr:to>
    <xdr:pic>
      <xdr:nvPicPr>
        <xdr:cNvPr id="262" name="Рисунок 33" descr="">
          <a:hlinkClick r:id="rId32"/>
        </xdr:cNvPr>
        <xdr:cNvPicPr/>
      </xdr:nvPicPr>
      <xdr:blipFill>
        <a:blip r:embed="rId33"/>
        <a:stretch/>
      </xdr:blipFill>
      <xdr:spPr>
        <a:xfrm>
          <a:off x="1720800" y="238212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7</xdr:row>
      <xdr:rowOff>27720</xdr:rowOff>
    </xdr:from>
    <xdr:to>
      <xdr:col>2</xdr:col>
      <xdr:colOff>1784160</xdr:colOff>
      <xdr:row>27</xdr:row>
      <xdr:rowOff>1144080</xdr:rowOff>
    </xdr:to>
    <xdr:pic>
      <xdr:nvPicPr>
        <xdr:cNvPr id="263" name="Рисунок 35" descr="">
          <a:hlinkClick r:id="rId34"/>
        </xdr:cNvPr>
        <xdr:cNvPicPr/>
      </xdr:nvPicPr>
      <xdr:blipFill>
        <a:blip r:embed="rId35"/>
        <a:stretch/>
      </xdr:blipFill>
      <xdr:spPr>
        <a:xfrm>
          <a:off x="1720800" y="252428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27</xdr:row>
      <xdr:rowOff>1144080</xdr:rowOff>
    </xdr:from>
    <xdr:to>
      <xdr:col>2</xdr:col>
      <xdr:colOff>697320</xdr:colOff>
      <xdr:row>27</xdr:row>
      <xdr:rowOff>1399680</xdr:rowOff>
    </xdr:to>
    <xdr:pic>
      <xdr:nvPicPr>
        <xdr:cNvPr id="264" name="Рисунок 37" descr=""/>
        <xdr:cNvPicPr/>
      </xdr:nvPicPr>
      <xdr:blipFill>
        <a:blip r:embed="rId36"/>
        <a:stretch/>
      </xdr:blipFill>
      <xdr:spPr>
        <a:xfrm>
          <a:off x="1147320" y="2635920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27720</xdr:rowOff>
    </xdr:from>
    <xdr:to>
      <xdr:col>2</xdr:col>
      <xdr:colOff>1784160</xdr:colOff>
      <xdr:row>28</xdr:row>
      <xdr:rowOff>1144080</xdr:rowOff>
    </xdr:to>
    <xdr:pic>
      <xdr:nvPicPr>
        <xdr:cNvPr id="265" name="Рисунок 39" descr="">
          <a:hlinkClick r:id="rId37"/>
        </xdr:cNvPr>
        <xdr:cNvPicPr/>
      </xdr:nvPicPr>
      <xdr:blipFill>
        <a:blip r:embed="rId38"/>
        <a:stretch/>
      </xdr:blipFill>
      <xdr:spPr>
        <a:xfrm>
          <a:off x="1720800" y="266648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9</xdr:row>
      <xdr:rowOff>27720</xdr:rowOff>
    </xdr:from>
    <xdr:to>
      <xdr:col>2</xdr:col>
      <xdr:colOff>1784160</xdr:colOff>
      <xdr:row>29</xdr:row>
      <xdr:rowOff>1144080</xdr:rowOff>
    </xdr:to>
    <xdr:pic>
      <xdr:nvPicPr>
        <xdr:cNvPr id="266" name="Рисунок 41" descr="">
          <a:hlinkClick r:id="rId39"/>
        </xdr:cNvPr>
        <xdr:cNvPicPr/>
      </xdr:nvPicPr>
      <xdr:blipFill>
        <a:blip r:embed="rId40"/>
        <a:stretch/>
      </xdr:blipFill>
      <xdr:spPr>
        <a:xfrm>
          <a:off x="1720800" y="280864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50040</xdr:rowOff>
    </xdr:from>
    <xdr:to>
      <xdr:col>2</xdr:col>
      <xdr:colOff>21600</xdr:colOff>
      <xdr:row>30</xdr:row>
      <xdr:rowOff>1288440</xdr:rowOff>
    </xdr:to>
    <xdr:pic>
      <xdr:nvPicPr>
        <xdr:cNvPr id="267" name="Рисунок 43" descr=""/>
        <xdr:cNvPicPr/>
      </xdr:nvPicPr>
      <xdr:blipFill>
        <a:blip r:embed="rId41"/>
        <a:stretch/>
      </xdr:blipFill>
      <xdr:spPr>
        <a:xfrm>
          <a:off x="673920" y="29530440"/>
          <a:ext cx="464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27720</xdr:rowOff>
    </xdr:from>
    <xdr:to>
      <xdr:col>2</xdr:col>
      <xdr:colOff>1784160</xdr:colOff>
      <xdr:row>30</xdr:row>
      <xdr:rowOff>1144080</xdr:rowOff>
    </xdr:to>
    <xdr:pic>
      <xdr:nvPicPr>
        <xdr:cNvPr id="268" name="Рисунок 45" descr="">
          <a:hlinkClick r:id="rId42"/>
        </xdr:cNvPr>
        <xdr:cNvPicPr/>
      </xdr:nvPicPr>
      <xdr:blipFill>
        <a:blip r:embed="rId43"/>
        <a:stretch/>
      </xdr:blipFill>
      <xdr:spPr>
        <a:xfrm>
          <a:off x="1720800" y="295081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0</xdr:row>
      <xdr:rowOff>1144080</xdr:rowOff>
    </xdr:from>
    <xdr:to>
      <xdr:col>2</xdr:col>
      <xdr:colOff>2410200</xdr:colOff>
      <xdr:row>30</xdr:row>
      <xdr:rowOff>1399680</xdr:rowOff>
    </xdr:to>
    <xdr:pic>
      <xdr:nvPicPr>
        <xdr:cNvPr id="269" name="Рисунок 47" descr=""/>
        <xdr:cNvPicPr/>
      </xdr:nvPicPr>
      <xdr:blipFill>
        <a:blip r:embed="rId44"/>
        <a:stretch/>
      </xdr:blipFill>
      <xdr:spPr>
        <a:xfrm>
          <a:off x="1147320" y="30624480"/>
          <a:ext cx="23792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1</xdr:row>
      <xdr:rowOff>27720</xdr:rowOff>
    </xdr:from>
    <xdr:to>
      <xdr:col>2</xdr:col>
      <xdr:colOff>1784160</xdr:colOff>
      <xdr:row>31</xdr:row>
      <xdr:rowOff>1144080</xdr:rowOff>
    </xdr:to>
    <xdr:pic>
      <xdr:nvPicPr>
        <xdr:cNvPr id="270" name="Рисунок 49" descr="">
          <a:hlinkClick r:id="rId45"/>
        </xdr:cNvPr>
        <xdr:cNvPicPr/>
      </xdr:nvPicPr>
      <xdr:blipFill>
        <a:blip r:embed="rId46"/>
        <a:stretch/>
      </xdr:blipFill>
      <xdr:spPr>
        <a:xfrm>
          <a:off x="1720800" y="309301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2</xdr:row>
      <xdr:rowOff>27720</xdr:rowOff>
    </xdr:from>
    <xdr:to>
      <xdr:col>2</xdr:col>
      <xdr:colOff>1784160</xdr:colOff>
      <xdr:row>32</xdr:row>
      <xdr:rowOff>1144080</xdr:rowOff>
    </xdr:to>
    <xdr:pic>
      <xdr:nvPicPr>
        <xdr:cNvPr id="271" name="Рисунок 51" descr="">
          <a:hlinkClick r:id="rId47"/>
        </xdr:cNvPr>
        <xdr:cNvPicPr/>
      </xdr:nvPicPr>
      <xdr:blipFill>
        <a:blip r:embed="rId48"/>
        <a:stretch/>
      </xdr:blipFill>
      <xdr:spPr>
        <a:xfrm>
          <a:off x="1720800" y="323517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3</xdr:row>
      <xdr:rowOff>27720</xdr:rowOff>
    </xdr:from>
    <xdr:to>
      <xdr:col>2</xdr:col>
      <xdr:colOff>1784160</xdr:colOff>
      <xdr:row>33</xdr:row>
      <xdr:rowOff>1144080</xdr:rowOff>
    </xdr:to>
    <xdr:pic>
      <xdr:nvPicPr>
        <xdr:cNvPr id="272" name="Рисунок 53" descr="">
          <a:hlinkClick r:id="rId49"/>
        </xdr:cNvPr>
        <xdr:cNvPicPr/>
      </xdr:nvPicPr>
      <xdr:blipFill>
        <a:blip r:embed="rId50"/>
        <a:stretch/>
      </xdr:blipFill>
      <xdr:spPr>
        <a:xfrm>
          <a:off x="1720800" y="337734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4</xdr:row>
      <xdr:rowOff>27720</xdr:rowOff>
    </xdr:from>
    <xdr:to>
      <xdr:col>2</xdr:col>
      <xdr:colOff>1784160</xdr:colOff>
      <xdr:row>34</xdr:row>
      <xdr:rowOff>1144080</xdr:rowOff>
    </xdr:to>
    <xdr:pic>
      <xdr:nvPicPr>
        <xdr:cNvPr id="273" name="Рисунок 55" descr="">
          <a:hlinkClick r:id="rId51"/>
        </xdr:cNvPr>
        <xdr:cNvPicPr/>
      </xdr:nvPicPr>
      <xdr:blipFill>
        <a:blip r:embed="rId52"/>
        <a:stretch/>
      </xdr:blipFill>
      <xdr:spPr>
        <a:xfrm>
          <a:off x="1720800" y="351954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5</xdr:row>
      <xdr:rowOff>27720</xdr:rowOff>
    </xdr:from>
    <xdr:to>
      <xdr:col>2</xdr:col>
      <xdr:colOff>1784160</xdr:colOff>
      <xdr:row>35</xdr:row>
      <xdr:rowOff>1144080</xdr:rowOff>
    </xdr:to>
    <xdr:pic>
      <xdr:nvPicPr>
        <xdr:cNvPr id="274" name="Рисунок 57" descr="">
          <a:hlinkClick r:id="rId53"/>
        </xdr:cNvPr>
        <xdr:cNvPicPr/>
      </xdr:nvPicPr>
      <xdr:blipFill>
        <a:blip r:embed="rId54"/>
        <a:stretch/>
      </xdr:blipFill>
      <xdr:spPr>
        <a:xfrm>
          <a:off x="1720800" y="366170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6</xdr:row>
      <xdr:rowOff>28080</xdr:rowOff>
    </xdr:from>
    <xdr:to>
      <xdr:col>2</xdr:col>
      <xdr:colOff>1784160</xdr:colOff>
      <xdr:row>36</xdr:row>
      <xdr:rowOff>1144080</xdr:rowOff>
    </xdr:to>
    <xdr:pic>
      <xdr:nvPicPr>
        <xdr:cNvPr id="275" name="Рисунок 59" descr="">
          <a:hlinkClick r:id="rId55"/>
        </xdr:cNvPr>
        <xdr:cNvPicPr/>
      </xdr:nvPicPr>
      <xdr:blipFill>
        <a:blip r:embed="rId56"/>
        <a:stretch/>
      </xdr:blipFill>
      <xdr:spPr>
        <a:xfrm>
          <a:off x="1720800" y="3803904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7</xdr:row>
      <xdr:rowOff>27720</xdr:rowOff>
    </xdr:from>
    <xdr:to>
      <xdr:col>2</xdr:col>
      <xdr:colOff>1784160</xdr:colOff>
      <xdr:row>37</xdr:row>
      <xdr:rowOff>1144080</xdr:rowOff>
    </xdr:to>
    <xdr:pic>
      <xdr:nvPicPr>
        <xdr:cNvPr id="276" name="Рисунок 61" descr="">
          <a:hlinkClick r:id="rId57"/>
        </xdr:cNvPr>
        <xdr:cNvPicPr/>
      </xdr:nvPicPr>
      <xdr:blipFill>
        <a:blip r:embed="rId58"/>
        <a:stretch/>
      </xdr:blipFill>
      <xdr:spPr>
        <a:xfrm>
          <a:off x="1720800" y="394606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8</xdr:row>
      <xdr:rowOff>27720</xdr:rowOff>
    </xdr:from>
    <xdr:to>
      <xdr:col>2</xdr:col>
      <xdr:colOff>1784160</xdr:colOff>
      <xdr:row>38</xdr:row>
      <xdr:rowOff>1144080</xdr:rowOff>
    </xdr:to>
    <xdr:pic>
      <xdr:nvPicPr>
        <xdr:cNvPr id="277" name="Рисунок 63" descr="">
          <a:hlinkClick r:id="rId59"/>
        </xdr:cNvPr>
        <xdr:cNvPicPr/>
      </xdr:nvPicPr>
      <xdr:blipFill>
        <a:blip r:embed="rId60"/>
        <a:stretch/>
      </xdr:blipFill>
      <xdr:spPr>
        <a:xfrm>
          <a:off x="1720800" y="408823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9</xdr:row>
      <xdr:rowOff>28080</xdr:rowOff>
    </xdr:from>
    <xdr:to>
      <xdr:col>2</xdr:col>
      <xdr:colOff>1784160</xdr:colOff>
      <xdr:row>39</xdr:row>
      <xdr:rowOff>1144080</xdr:rowOff>
    </xdr:to>
    <xdr:pic>
      <xdr:nvPicPr>
        <xdr:cNvPr id="278" name="Рисунок 65" descr="">
          <a:hlinkClick r:id="rId61"/>
        </xdr:cNvPr>
        <xdr:cNvPicPr/>
      </xdr:nvPicPr>
      <xdr:blipFill>
        <a:blip r:embed="rId62"/>
        <a:stretch/>
      </xdr:blipFill>
      <xdr:spPr>
        <a:xfrm>
          <a:off x="1720800" y="4230432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8280</xdr:colOff>
      <xdr:row>3</xdr:row>
      <xdr:rowOff>123480</xdr:rowOff>
    </xdr:to>
    <xdr:pic>
      <xdr:nvPicPr>
        <xdr:cNvPr id="2" name="Рисунок 1" descr=""/>
        <xdr:cNvPicPr/>
      </xdr:nvPicPr>
      <xdr:blipFill>
        <a:blip r:embed="rId1"/>
        <a:srcRect l="12811" t="6287" r="13278" b="24159"/>
        <a:stretch/>
      </xdr:blipFill>
      <xdr:spPr>
        <a:xfrm>
          <a:off x="0" y="0"/>
          <a:ext cx="548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</xdr:row>
      <xdr:rowOff>0</xdr:rowOff>
    </xdr:from>
    <xdr:to>
      <xdr:col>3</xdr:col>
      <xdr:colOff>251640</xdr:colOff>
      <xdr:row>7</xdr:row>
      <xdr:rowOff>20016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5556240" y="173340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0</xdr:rowOff>
    </xdr:from>
    <xdr:to>
      <xdr:col>3</xdr:col>
      <xdr:colOff>251640</xdr:colOff>
      <xdr:row>8</xdr:row>
      <xdr:rowOff>200160</xdr:rowOff>
    </xdr:to>
    <xdr:pic>
      <xdr:nvPicPr>
        <xdr:cNvPr id="4" name="Рисунок 5" descr=""/>
        <xdr:cNvPicPr/>
      </xdr:nvPicPr>
      <xdr:blipFill>
        <a:blip r:embed="rId3"/>
        <a:stretch/>
      </xdr:blipFill>
      <xdr:spPr>
        <a:xfrm>
          <a:off x="5556240" y="19335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</xdr:row>
      <xdr:rowOff>0</xdr:rowOff>
    </xdr:from>
    <xdr:to>
      <xdr:col>3</xdr:col>
      <xdr:colOff>251640</xdr:colOff>
      <xdr:row>9</xdr:row>
      <xdr:rowOff>199800</xdr:rowOff>
    </xdr:to>
    <xdr:pic>
      <xdr:nvPicPr>
        <xdr:cNvPr id="5" name="Рисунок 7" descr=""/>
        <xdr:cNvPicPr/>
      </xdr:nvPicPr>
      <xdr:blipFill>
        <a:blip r:embed="rId4"/>
        <a:stretch/>
      </xdr:blipFill>
      <xdr:spPr>
        <a:xfrm>
          <a:off x="5556240" y="213372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251640</xdr:colOff>
      <xdr:row>10</xdr:row>
      <xdr:rowOff>200160</xdr:rowOff>
    </xdr:to>
    <xdr:pic>
      <xdr:nvPicPr>
        <xdr:cNvPr id="6" name="Рисунок 9" descr=""/>
        <xdr:cNvPicPr/>
      </xdr:nvPicPr>
      <xdr:blipFill>
        <a:blip r:embed="rId5"/>
        <a:stretch/>
      </xdr:blipFill>
      <xdr:spPr>
        <a:xfrm>
          <a:off x="5556240" y="2333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251640</xdr:colOff>
      <xdr:row>11</xdr:row>
      <xdr:rowOff>200160</xdr:rowOff>
    </xdr:to>
    <xdr:pic>
      <xdr:nvPicPr>
        <xdr:cNvPr id="7" name="Рисунок 11" descr=""/>
        <xdr:cNvPicPr/>
      </xdr:nvPicPr>
      <xdr:blipFill>
        <a:blip r:embed="rId6"/>
        <a:stretch/>
      </xdr:blipFill>
      <xdr:spPr>
        <a:xfrm>
          <a:off x="5556240" y="253368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</xdr:row>
      <xdr:rowOff>0</xdr:rowOff>
    </xdr:from>
    <xdr:to>
      <xdr:col>3</xdr:col>
      <xdr:colOff>251640</xdr:colOff>
      <xdr:row>12</xdr:row>
      <xdr:rowOff>199800</xdr:rowOff>
    </xdr:to>
    <xdr:pic>
      <xdr:nvPicPr>
        <xdr:cNvPr id="8" name="Рисунок 13" descr=""/>
        <xdr:cNvPicPr/>
      </xdr:nvPicPr>
      <xdr:blipFill>
        <a:blip r:embed="rId7"/>
        <a:stretch/>
      </xdr:blipFill>
      <xdr:spPr>
        <a:xfrm>
          <a:off x="5556240" y="273384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251640</xdr:colOff>
      <xdr:row>13</xdr:row>
      <xdr:rowOff>200160</xdr:rowOff>
    </xdr:to>
    <xdr:pic>
      <xdr:nvPicPr>
        <xdr:cNvPr id="9" name="Рисунок 15" descr=""/>
        <xdr:cNvPicPr/>
      </xdr:nvPicPr>
      <xdr:blipFill>
        <a:blip r:embed="rId8"/>
        <a:stretch/>
      </xdr:blipFill>
      <xdr:spPr>
        <a:xfrm>
          <a:off x="5556240" y="293364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251640</xdr:colOff>
      <xdr:row>14</xdr:row>
      <xdr:rowOff>199800</xdr:rowOff>
    </xdr:to>
    <xdr:pic>
      <xdr:nvPicPr>
        <xdr:cNvPr id="10" name="Рисунок 17" descr=""/>
        <xdr:cNvPicPr/>
      </xdr:nvPicPr>
      <xdr:blipFill>
        <a:blip r:embed="rId9"/>
        <a:stretch/>
      </xdr:blipFill>
      <xdr:spPr>
        <a:xfrm>
          <a:off x="5556240" y="313380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</xdr:row>
      <xdr:rowOff>0</xdr:rowOff>
    </xdr:from>
    <xdr:to>
      <xdr:col>3</xdr:col>
      <xdr:colOff>251640</xdr:colOff>
      <xdr:row>15</xdr:row>
      <xdr:rowOff>200160</xdr:rowOff>
    </xdr:to>
    <xdr:pic>
      <xdr:nvPicPr>
        <xdr:cNvPr id="11" name="Рисунок 19" descr=""/>
        <xdr:cNvPicPr/>
      </xdr:nvPicPr>
      <xdr:blipFill>
        <a:blip r:embed="rId10"/>
        <a:stretch/>
      </xdr:blipFill>
      <xdr:spPr>
        <a:xfrm>
          <a:off x="5556240" y="333360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6</xdr:row>
      <xdr:rowOff>0</xdr:rowOff>
    </xdr:from>
    <xdr:to>
      <xdr:col>3</xdr:col>
      <xdr:colOff>251640</xdr:colOff>
      <xdr:row>16</xdr:row>
      <xdr:rowOff>200160</xdr:rowOff>
    </xdr:to>
    <xdr:pic>
      <xdr:nvPicPr>
        <xdr:cNvPr id="12" name="Рисунок 21" descr=""/>
        <xdr:cNvPicPr/>
      </xdr:nvPicPr>
      <xdr:blipFill>
        <a:blip r:embed="rId11"/>
        <a:stretch/>
      </xdr:blipFill>
      <xdr:spPr>
        <a:xfrm>
          <a:off x="5556240" y="35337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251640</xdr:colOff>
      <xdr:row>17</xdr:row>
      <xdr:rowOff>199800</xdr:rowOff>
    </xdr:to>
    <xdr:pic>
      <xdr:nvPicPr>
        <xdr:cNvPr id="13" name="Рисунок 23" descr=""/>
        <xdr:cNvPicPr/>
      </xdr:nvPicPr>
      <xdr:blipFill>
        <a:blip r:embed="rId12"/>
        <a:stretch/>
      </xdr:blipFill>
      <xdr:spPr>
        <a:xfrm>
          <a:off x="5556240" y="373392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251640</xdr:colOff>
      <xdr:row>18</xdr:row>
      <xdr:rowOff>200160</xdr:rowOff>
    </xdr:to>
    <xdr:pic>
      <xdr:nvPicPr>
        <xdr:cNvPr id="14" name="Рисунок 25" descr=""/>
        <xdr:cNvPicPr/>
      </xdr:nvPicPr>
      <xdr:blipFill>
        <a:blip r:embed="rId13"/>
        <a:stretch/>
      </xdr:blipFill>
      <xdr:spPr>
        <a:xfrm>
          <a:off x="5556240" y="3933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251640</xdr:colOff>
      <xdr:row>19</xdr:row>
      <xdr:rowOff>200160</xdr:rowOff>
    </xdr:to>
    <xdr:pic>
      <xdr:nvPicPr>
        <xdr:cNvPr id="15" name="Рисунок 27" descr=""/>
        <xdr:cNvPicPr/>
      </xdr:nvPicPr>
      <xdr:blipFill>
        <a:blip r:embed="rId14"/>
        <a:stretch/>
      </xdr:blipFill>
      <xdr:spPr>
        <a:xfrm>
          <a:off x="5556240" y="413388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0</xdr:row>
      <xdr:rowOff>0</xdr:rowOff>
    </xdr:from>
    <xdr:to>
      <xdr:col>3</xdr:col>
      <xdr:colOff>251640</xdr:colOff>
      <xdr:row>20</xdr:row>
      <xdr:rowOff>199800</xdr:rowOff>
    </xdr:to>
    <xdr:pic>
      <xdr:nvPicPr>
        <xdr:cNvPr id="16" name="Рисунок 29" descr=""/>
        <xdr:cNvPicPr/>
      </xdr:nvPicPr>
      <xdr:blipFill>
        <a:blip r:embed="rId15"/>
        <a:stretch/>
      </xdr:blipFill>
      <xdr:spPr>
        <a:xfrm>
          <a:off x="5556240" y="433404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1</xdr:row>
      <xdr:rowOff>0</xdr:rowOff>
    </xdr:from>
    <xdr:to>
      <xdr:col>3</xdr:col>
      <xdr:colOff>251640</xdr:colOff>
      <xdr:row>21</xdr:row>
      <xdr:rowOff>200160</xdr:rowOff>
    </xdr:to>
    <xdr:pic>
      <xdr:nvPicPr>
        <xdr:cNvPr id="17" name="Рисунок 31" descr=""/>
        <xdr:cNvPicPr/>
      </xdr:nvPicPr>
      <xdr:blipFill>
        <a:blip r:embed="rId16"/>
        <a:stretch/>
      </xdr:blipFill>
      <xdr:spPr>
        <a:xfrm>
          <a:off x="5556240" y="453384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2</xdr:row>
      <xdr:rowOff>0</xdr:rowOff>
    </xdr:from>
    <xdr:to>
      <xdr:col>3</xdr:col>
      <xdr:colOff>251640</xdr:colOff>
      <xdr:row>22</xdr:row>
      <xdr:rowOff>199800</xdr:rowOff>
    </xdr:to>
    <xdr:pic>
      <xdr:nvPicPr>
        <xdr:cNvPr id="18" name="Рисунок 33" descr=""/>
        <xdr:cNvPicPr/>
      </xdr:nvPicPr>
      <xdr:blipFill>
        <a:blip r:embed="rId17"/>
        <a:stretch/>
      </xdr:blipFill>
      <xdr:spPr>
        <a:xfrm>
          <a:off x="5556240" y="473400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3</xdr:row>
      <xdr:rowOff>0</xdr:rowOff>
    </xdr:from>
    <xdr:to>
      <xdr:col>3</xdr:col>
      <xdr:colOff>251640</xdr:colOff>
      <xdr:row>23</xdr:row>
      <xdr:rowOff>200160</xdr:rowOff>
    </xdr:to>
    <xdr:pic>
      <xdr:nvPicPr>
        <xdr:cNvPr id="19" name="Рисунок 35" descr=""/>
        <xdr:cNvPicPr/>
      </xdr:nvPicPr>
      <xdr:blipFill>
        <a:blip r:embed="rId18"/>
        <a:stretch/>
      </xdr:blipFill>
      <xdr:spPr>
        <a:xfrm>
          <a:off x="5556240" y="4933800"/>
          <a:ext cx="211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7280</xdr:colOff>
      <xdr:row>0</xdr:row>
      <xdr:rowOff>9360</xdr:rowOff>
    </xdr:to>
    <xdr:pic>
      <xdr:nvPicPr>
        <xdr:cNvPr id="20" name="Рисунок 134" descr=""/>
        <xdr:cNvPicPr/>
      </xdr:nvPicPr>
      <xdr:blipFill>
        <a:blip r:embed="rId1"/>
        <a:stretch/>
      </xdr:blipFill>
      <xdr:spPr>
        <a:xfrm>
          <a:off x="1116360" y="0"/>
          <a:ext cx="64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7280</xdr:colOff>
      <xdr:row>0</xdr:row>
      <xdr:rowOff>9360</xdr:rowOff>
    </xdr:to>
    <xdr:pic>
      <xdr:nvPicPr>
        <xdr:cNvPr id="21" name="Рисунок 134" descr=""/>
        <xdr:cNvPicPr/>
      </xdr:nvPicPr>
      <xdr:blipFill>
        <a:blip r:embed="rId2"/>
        <a:stretch/>
      </xdr:blipFill>
      <xdr:spPr>
        <a:xfrm>
          <a:off x="1116360" y="0"/>
          <a:ext cx="64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6320</xdr:colOff>
      <xdr:row>0</xdr:row>
      <xdr:rowOff>75960</xdr:rowOff>
    </xdr:from>
    <xdr:to>
      <xdr:col>4</xdr:col>
      <xdr:colOff>4434840</xdr:colOff>
      <xdr:row>6</xdr:row>
      <xdr:rowOff>28440</xdr:rowOff>
    </xdr:to>
    <xdr:pic>
      <xdr:nvPicPr>
        <xdr:cNvPr id="22" name="Рисунок 56" descr="sale2.jpg"/>
        <xdr:cNvPicPr/>
      </xdr:nvPicPr>
      <xdr:blipFill>
        <a:blip r:embed="rId3"/>
        <a:stretch/>
      </xdr:blipFill>
      <xdr:spPr>
        <a:xfrm>
          <a:off x="7441200" y="75960"/>
          <a:ext cx="2468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9</xdr:row>
      <xdr:rowOff>28080</xdr:rowOff>
    </xdr:from>
    <xdr:to>
      <xdr:col>2</xdr:col>
      <xdr:colOff>1784160</xdr:colOff>
      <xdr:row>9</xdr:row>
      <xdr:rowOff>1144080</xdr:rowOff>
    </xdr:to>
    <xdr:pic>
      <xdr:nvPicPr>
        <xdr:cNvPr id="23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720800" y="211392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0</xdr:row>
      <xdr:rowOff>27720</xdr:rowOff>
    </xdr:from>
    <xdr:to>
      <xdr:col>2</xdr:col>
      <xdr:colOff>1784160</xdr:colOff>
      <xdr:row>10</xdr:row>
      <xdr:rowOff>1144080</xdr:rowOff>
    </xdr:to>
    <xdr:pic>
      <xdr:nvPicPr>
        <xdr:cNvPr id="24" name="Рисунок 6" descr="">
          <a:hlinkClick r:id="rId6"/>
        </xdr:cNvPr>
        <xdr:cNvPicPr/>
      </xdr:nvPicPr>
      <xdr:blipFill>
        <a:blip r:embed="rId7"/>
        <a:stretch/>
      </xdr:blipFill>
      <xdr:spPr>
        <a:xfrm>
          <a:off x="1720800" y="35355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0</xdr:row>
      <xdr:rowOff>1144080</xdr:rowOff>
    </xdr:from>
    <xdr:to>
      <xdr:col>2</xdr:col>
      <xdr:colOff>2410200</xdr:colOff>
      <xdr:row>10</xdr:row>
      <xdr:rowOff>1399320</xdr:rowOff>
    </xdr:to>
    <xdr:pic>
      <xdr:nvPicPr>
        <xdr:cNvPr id="25" name="Рисунок 8" descr=""/>
        <xdr:cNvPicPr/>
      </xdr:nvPicPr>
      <xdr:blipFill>
        <a:blip r:embed="rId8"/>
        <a:stretch/>
      </xdr:blipFill>
      <xdr:spPr>
        <a:xfrm>
          <a:off x="1147320" y="4651920"/>
          <a:ext cx="23792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26" name="Рисунок 12" descr="">
          <a:hlinkClick r:id="rId9"/>
        </xdr:cNvPr>
        <xdr:cNvPicPr/>
      </xdr:nvPicPr>
      <xdr:blipFill>
        <a:blip r:embed="rId10"/>
        <a:stretch/>
      </xdr:blipFill>
      <xdr:spPr>
        <a:xfrm>
          <a:off x="1720800" y="49572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1</xdr:row>
      <xdr:rowOff>1144080</xdr:rowOff>
    </xdr:from>
    <xdr:to>
      <xdr:col>2</xdr:col>
      <xdr:colOff>2410200</xdr:colOff>
      <xdr:row>11</xdr:row>
      <xdr:rowOff>1399680</xdr:rowOff>
    </xdr:to>
    <xdr:pic>
      <xdr:nvPicPr>
        <xdr:cNvPr id="27" name="Рисунок 15" descr=""/>
        <xdr:cNvPicPr/>
      </xdr:nvPicPr>
      <xdr:blipFill>
        <a:blip r:embed="rId11"/>
        <a:stretch/>
      </xdr:blipFill>
      <xdr:spPr>
        <a:xfrm>
          <a:off x="1147320" y="6073560"/>
          <a:ext cx="237924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</xdr:row>
      <xdr:rowOff>37800</xdr:rowOff>
    </xdr:from>
    <xdr:to>
      <xdr:col>4</xdr:col>
      <xdr:colOff>2181960</xdr:colOff>
      <xdr:row>7</xdr:row>
      <xdr:rowOff>95400</xdr:rowOff>
    </xdr:to>
    <xdr:pic>
      <xdr:nvPicPr>
        <xdr:cNvPr id="28" name="Рисунок 206" descr=""/>
        <xdr:cNvPicPr/>
      </xdr:nvPicPr>
      <xdr:blipFill>
        <a:blip r:embed="rId1"/>
        <a:stretch/>
      </xdr:blipFill>
      <xdr:spPr>
        <a:xfrm>
          <a:off x="5535000" y="180720"/>
          <a:ext cx="2081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520</xdr:colOff>
      <xdr:row>11</xdr:row>
      <xdr:rowOff>1144080</xdr:rowOff>
    </xdr:to>
    <xdr:pic>
      <xdr:nvPicPr>
        <xdr:cNvPr id="29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499040" y="25614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520</xdr:colOff>
      <xdr:row>12</xdr:row>
      <xdr:rowOff>1144080</xdr:rowOff>
    </xdr:to>
    <xdr:pic>
      <xdr:nvPicPr>
        <xdr:cNvPr id="30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1499040" y="3983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520</xdr:colOff>
      <xdr:row>13</xdr:row>
      <xdr:rowOff>1144080</xdr:rowOff>
    </xdr:to>
    <xdr:pic>
      <xdr:nvPicPr>
        <xdr:cNvPr id="31" name="Рисунок 6" descr="">
          <a:hlinkClick r:id="rId6"/>
        </xdr:cNvPr>
        <xdr:cNvPicPr/>
      </xdr:nvPicPr>
      <xdr:blipFill>
        <a:blip r:embed="rId7"/>
        <a:stretch/>
      </xdr:blipFill>
      <xdr:spPr>
        <a:xfrm>
          <a:off x="1499040" y="5405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520</xdr:colOff>
      <xdr:row>14</xdr:row>
      <xdr:rowOff>1144080</xdr:rowOff>
    </xdr:to>
    <xdr:pic>
      <xdr:nvPicPr>
        <xdr:cNvPr id="32" name="Рисунок 8" descr="">
          <a:hlinkClick r:id="rId8"/>
        </xdr:cNvPr>
        <xdr:cNvPicPr/>
      </xdr:nvPicPr>
      <xdr:blipFill>
        <a:blip r:embed="rId9"/>
        <a:stretch/>
      </xdr:blipFill>
      <xdr:spPr>
        <a:xfrm>
          <a:off x="1499040" y="68266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520</xdr:colOff>
      <xdr:row>15</xdr:row>
      <xdr:rowOff>1144080</xdr:rowOff>
    </xdr:to>
    <xdr:pic>
      <xdr:nvPicPr>
        <xdr:cNvPr id="33" name="Рисунок 10" descr="">
          <a:hlinkClick r:id="rId10"/>
        </xdr:cNvPr>
        <xdr:cNvPicPr/>
      </xdr:nvPicPr>
      <xdr:blipFill>
        <a:blip r:embed="rId11"/>
        <a:stretch/>
      </xdr:blipFill>
      <xdr:spPr>
        <a:xfrm>
          <a:off x="1499040" y="8248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7720</xdr:rowOff>
    </xdr:from>
    <xdr:to>
      <xdr:col>2</xdr:col>
      <xdr:colOff>1784520</xdr:colOff>
      <xdr:row>16</xdr:row>
      <xdr:rowOff>1144080</xdr:rowOff>
    </xdr:to>
    <xdr:pic>
      <xdr:nvPicPr>
        <xdr:cNvPr id="34" name="Рисунок 12" descr="">
          <a:hlinkClick r:id="rId12"/>
        </xdr:cNvPr>
        <xdr:cNvPicPr/>
      </xdr:nvPicPr>
      <xdr:blipFill>
        <a:blip r:embed="rId13"/>
        <a:stretch/>
      </xdr:blipFill>
      <xdr:spPr>
        <a:xfrm>
          <a:off x="1499040" y="9670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6</xdr:row>
      <xdr:rowOff>1144080</xdr:rowOff>
    </xdr:from>
    <xdr:to>
      <xdr:col>2</xdr:col>
      <xdr:colOff>697680</xdr:colOff>
      <xdr:row>16</xdr:row>
      <xdr:rowOff>1399320</xdr:rowOff>
    </xdr:to>
    <xdr:pic>
      <xdr:nvPicPr>
        <xdr:cNvPr id="35" name="Рисунок 14" descr=""/>
        <xdr:cNvPicPr/>
      </xdr:nvPicPr>
      <xdr:blipFill>
        <a:blip r:embed="rId14"/>
        <a:stretch/>
      </xdr:blipFill>
      <xdr:spPr>
        <a:xfrm>
          <a:off x="925920" y="1078668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520</xdr:colOff>
      <xdr:row>17</xdr:row>
      <xdr:rowOff>1144080</xdr:rowOff>
    </xdr:to>
    <xdr:pic>
      <xdr:nvPicPr>
        <xdr:cNvPr id="36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499040" y="110919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18</xdr:row>
      <xdr:rowOff>27720</xdr:rowOff>
    </xdr:from>
    <xdr:to>
      <xdr:col>2</xdr:col>
      <xdr:colOff>2408040</xdr:colOff>
      <xdr:row>18</xdr:row>
      <xdr:rowOff>277920</xdr:rowOff>
    </xdr:to>
    <xdr:pic>
      <xdr:nvPicPr>
        <xdr:cNvPr id="37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2373480" y="12513600"/>
          <a:ext cx="9291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920</xdr:rowOff>
    </xdr:from>
    <xdr:to>
      <xdr:col>2</xdr:col>
      <xdr:colOff>1784520</xdr:colOff>
      <xdr:row>18</xdr:row>
      <xdr:rowOff>1399680</xdr:rowOff>
    </xdr:to>
    <xdr:pic>
      <xdr:nvPicPr>
        <xdr:cNvPr id="38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499040" y="12763800"/>
          <a:ext cx="11800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7720</xdr:rowOff>
    </xdr:from>
    <xdr:to>
      <xdr:col>2</xdr:col>
      <xdr:colOff>1784520</xdr:colOff>
      <xdr:row>19</xdr:row>
      <xdr:rowOff>1144080</xdr:rowOff>
    </xdr:to>
    <xdr:pic>
      <xdr:nvPicPr>
        <xdr:cNvPr id="39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1499040" y="139356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9</xdr:row>
      <xdr:rowOff>1144080</xdr:rowOff>
    </xdr:from>
    <xdr:to>
      <xdr:col>2</xdr:col>
      <xdr:colOff>697680</xdr:colOff>
      <xdr:row>19</xdr:row>
      <xdr:rowOff>1399320</xdr:rowOff>
    </xdr:to>
    <xdr:pic>
      <xdr:nvPicPr>
        <xdr:cNvPr id="40" name="Рисунок 24" descr=""/>
        <xdr:cNvPicPr/>
      </xdr:nvPicPr>
      <xdr:blipFill>
        <a:blip r:embed="rId23"/>
        <a:stretch/>
      </xdr:blipFill>
      <xdr:spPr>
        <a:xfrm>
          <a:off x="925920" y="1505196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7720</xdr:rowOff>
    </xdr:from>
    <xdr:to>
      <xdr:col>2</xdr:col>
      <xdr:colOff>1784520</xdr:colOff>
      <xdr:row>20</xdr:row>
      <xdr:rowOff>1144080</xdr:rowOff>
    </xdr:to>
    <xdr:pic>
      <xdr:nvPicPr>
        <xdr:cNvPr id="41" name="Рисунок 26" descr="">
          <a:hlinkClick r:id="rId24"/>
        </xdr:cNvPr>
        <xdr:cNvPicPr/>
      </xdr:nvPicPr>
      <xdr:blipFill>
        <a:blip r:embed="rId25"/>
        <a:stretch/>
      </xdr:blipFill>
      <xdr:spPr>
        <a:xfrm>
          <a:off x="1499040" y="153572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8080</xdr:rowOff>
    </xdr:from>
    <xdr:to>
      <xdr:col>2</xdr:col>
      <xdr:colOff>1784520</xdr:colOff>
      <xdr:row>21</xdr:row>
      <xdr:rowOff>1144080</xdr:rowOff>
    </xdr:to>
    <xdr:pic>
      <xdr:nvPicPr>
        <xdr:cNvPr id="42" name="Рисунок 28" descr="">
          <a:hlinkClick r:id="rId26"/>
        </xdr:cNvPr>
        <xdr:cNvPicPr/>
      </xdr:nvPicPr>
      <xdr:blipFill>
        <a:blip r:embed="rId27"/>
        <a:stretch/>
      </xdr:blipFill>
      <xdr:spPr>
        <a:xfrm>
          <a:off x="1499040" y="1677924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1</xdr:row>
      <xdr:rowOff>1144080</xdr:rowOff>
    </xdr:from>
    <xdr:to>
      <xdr:col>2</xdr:col>
      <xdr:colOff>697680</xdr:colOff>
      <xdr:row>21</xdr:row>
      <xdr:rowOff>1399680</xdr:rowOff>
    </xdr:to>
    <xdr:pic>
      <xdr:nvPicPr>
        <xdr:cNvPr id="43" name="Рисунок 30" descr=""/>
        <xdr:cNvPicPr/>
      </xdr:nvPicPr>
      <xdr:blipFill>
        <a:blip r:embed="rId28"/>
        <a:stretch/>
      </xdr:blipFill>
      <xdr:spPr>
        <a:xfrm>
          <a:off x="925920" y="1789524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22</xdr:row>
      <xdr:rowOff>27720</xdr:rowOff>
    </xdr:from>
    <xdr:to>
      <xdr:col>2</xdr:col>
      <xdr:colOff>2408040</xdr:colOff>
      <xdr:row>22</xdr:row>
      <xdr:rowOff>277560</xdr:rowOff>
    </xdr:to>
    <xdr:pic>
      <xdr:nvPicPr>
        <xdr:cNvPr id="44" name="Рисунок 192" descr="">
          <a:hlinkClick r:id="rId29"/>
        </xdr:cNvPr>
        <xdr:cNvPicPr/>
      </xdr:nvPicPr>
      <xdr:blipFill>
        <a:blip r:embed="rId30"/>
        <a:stretch/>
      </xdr:blipFill>
      <xdr:spPr>
        <a:xfrm>
          <a:off x="2373480" y="18200880"/>
          <a:ext cx="92916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77560</xdr:rowOff>
    </xdr:from>
    <xdr:to>
      <xdr:col>2</xdr:col>
      <xdr:colOff>1784520</xdr:colOff>
      <xdr:row>22</xdr:row>
      <xdr:rowOff>1399320</xdr:rowOff>
    </xdr:to>
    <xdr:pic>
      <xdr:nvPicPr>
        <xdr:cNvPr id="45" name="Рисунок 194" descr="">
          <a:hlinkClick r:id="rId31"/>
        </xdr:cNvPr>
        <xdr:cNvPicPr/>
      </xdr:nvPicPr>
      <xdr:blipFill>
        <a:blip r:embed="rId32"/>
        <a:stretch/>
      </xdr:blipFill>
      <xdr:spPr>
        <a:xfrm>
          <a:off x="1499040" y="18450720"/>
          <a:ext cx="11800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27720</xdr:rowOff>
    </xdr:from>
    <xdr:to>
      <xdr:col>2</xdr:col>
      <xdr:colOff>1784520</xdr:colOff>
      <xdr:row>23</xdr:row>
      <xdr:rowOff>1144080</xdr:rowOff>
    </xdr:to>
    <xdr:pic>
      <xdr:nvPicPr>
        <xdr:cNvPr id="46" name="Рисунок 196" descr="">
          <a:hlinkClick r:id="rId33"/>
        </xdr:cNvPr>
        <xdr:cNvPicPr/>
      </xdr:nvPicPr>
      <xdr:blipFill>
        <a:blip r:embed="rId34"/>
        <a:stretch/>
      </xdr:blipFill>
      <xdr:spPr>
        <a:xfrm>
          <a:off x="1499040" y="196225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3</xdr:row>
      <xdr:rowOff>1144080</xdr:rowOff>
    </xdr:from>
    <xdr:to>
      <xdr:col>2</xdr:col>
      <xdr:colOff>697680</xdr:colOff>
      <xdr:row>23</xdr:row>
      <xdr:rowOff>1399680</xdr:rowOff>
    </xdr:to>
    <xdr:pic>
      <xdr:nvPicPr>
        <xdr:cNvPr id="47" name="Рисунок 198" descr=""/>
        <xdr:cNvPicPr/>
      </xdr:nvPicPr>
      <xdr:blipFill>
        <a:blip r:embed="rId35"/>
        <a:stretch/>
      </xdr:blipFill>
      <xdr:spPr>
        <a:xfrm>
          <a:off x="925920" y="2073888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4</xdr:row>
      <xdr:rowOff>28080</xdr:rowOff>
    </xdr:from>
    <xdr:to>
      <xdr:col>2</xdr:col>
      <xdr:colOff>1784520</xdr:colOff>
      <xdr:row>24</xdr:row>
      <xdr:rowOff>1144080</xdr:rowOff>
    </xdr:to>
    <xdr:pic>
      <xdr:nvPicPr>
        <xdr:cNvPr id="48" name="Рисунок 200" descr="">
          <a:hlinkClick r:id="rId36"/>
        </xdr:cNvPr>
        <xdr:cNvPicPr/>
      </xdr:nvPicPr>
      <xdr:blipFill>
        <a:blip r:embed="rId37"/>
        <a:stretch/>
      </xdr:blipFill>
      <xdr:spPr>
        <a:xfrm>
          <a:off x="1499040" y="2104452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5</xdr:row>
      <xdr:rowOff>27720</xdr:rowOff>
    </xdr:from>
    <xdr:to>
      <xdr:col>2</xdr:col>
      <xdr:colOff>1784520</xdr:colOff>
      <xdr:row>25</xdr:row>
      <xdr:rowOff>1144080</xdr:rowOff>
    </xdr:to>
    <xdr:pic>
      <xdr:nvPicPr>
        <xdr:cNvPr id="49" name="Рисунок 202" descr="">
          <a:hlinkClick r:id="rId38"/>
        </xdr:cNvPr>
        <xdr:cNvPicPr/>
      </xdr:nvPicPr>
      <xdr:blipFill>
        <a:blip r:embed="rId39"/>
        <a:stretch/>
      </xdr:blipFill>
      <xdr:spPr>
        <a:xfrm>
          <a:off x="1499040" y="224661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6</xdr:row>
      <xdr:rowOff>27720</xdr:rowOff>
    </xdr:from>
    <xdr:to>
      <xdr:col>2</xdr:col>
      <xdr:colOff>1784520</xdr:colOff>
      <xdr:row>26</xdr:row>
      <xdr:rowOff>1144080</xdr:rowOff>
    </xdr:to>
    <xdr:pic>
      <xdr:nvPicPr>
        <xdr:cNvPr id="50" name="Рисунок 204" descr="">
          <a:hlinkClick r:id="rId40"/>
        </xdr:cNvPr>
        <xdr:cNvPicPr/>
      </xdr:nvPicPr>
      <xdr:blipFill>
        <a:blip r:embed="rId41"/>
        <a:stretch/>
      </xdr:blipFill>
      <xdr:spPr>
        <a:xfrm>
          <a:off x="1499040" y="238878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6</xdr:row>
      <xdr:rowOff>1144080</xdr:rowOff>
    </xdr:from>
    <xdr:to>
      <xdr:col>2</xdr:col>
      <xdr:colOff>697680</xdr:colOff>
      <xdr:row>26</xdr:row>
      <xdr:rowOff>1399680</xdr:rowOff>
    </xdr:to>
    <xdr:pic>
      <xdr:nvPicPr>
        <xdr:cNvPr id="51" name="Рисунок 207" descr=""/>
        <xdr:cNvPicPr/>
      </xdr:nvPicPr>
      <xdr:blipFill>
        <a:blip r:embed="rId42"/>
        <a:stretch/>
      </xdr:blipFill>
      <xdr:spPr>
        <a:xfrm>
          <a:off x="925920" y="2500416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7</xdr:row>
      <xdr:rowOff>28080</xdr:rowOff>
    </xdr:from>
    <xdr:to>
      <xdr:col>2</xdr:col>
      <xdr:colOff>1784520</xdr:colOff>
      <xdr:row>27</xdr:row>
      <xdr:rowOff>1144080</xdr:rowOff>
    </xdr:to>
    <xdr:pic>
      <xdr:nvPicPr>
        <xdr:cNvPr id="52" name="Рисунок 209" descr="">
          <a:hlinkClick r:id="rId43"/>
        </xdr:cNvPr>
        <xdr:cNvPicPr/>
      </xdr:nvPicPr>
      <xdr:blipFill>
        <a:blip r:embed="rId44"/>
        <a:stretch/>
      </xdr:blipFill>
      <xdr:spPr>
        <a:xfrm>
          <a:off x="1499040" y="2530980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27720</xdr:rowOff>
    </xdr:from>
    <xdr:to>
      <xdr:col>2</xdr:col>
      <xdr:colOff>1784520</xdr:colOff>
      <xdr:row>28</xdr:row>
      <xdr:rowOff>1144080</xdr:rowOff>
    </xdr:to>
    <xdr:pic>
      <xdr:nvPicPr>
        <xdr:cNvPr id="53" name="Рисунок 211" descr="">
          <a:hlinkClick r:id="rId45"/>
        </xdr:cNvPr>
        <xdr:cNvPicPr/>
      </xdr:nvPicPr>
      <xdr:blipFill>
        <a:blip r:embed="rId46"/>
        <a:stretch/>
      </xdr:blipFill>
      <xdr:spPr>
        <a:xfrm>
          <a:off x="1499040" y="267314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9</xdr:row>
      <xdr:rowOff>27720</xdr:rowOff>
    </xdr:from>
    <xdr:to>
      <xdr:col>2</xdr:col>
      <xdr:colOff>1784520</xdr:colOff>
      <xdr:row>29</xdr:row>
      <xdr:rowOff>1144080</xdr:rowOff>
    </xdr:to>
    <xdr:pic>
      <xdr:nvPicPr>
        <xdr:cNvPr id="54" name="Рисунок 213" descr="">
          <a:hlinkClick r:id="rId47"/>
        </xdr:cNvPr>
        <xdr:cNvPicPr/>
      </xdr:nvPicPr>
      <xdr:blipFill>
        <a:blip r:embed="rId48"/>
        <a:stretch/>
      </xdr:blipFill>
      <xdr:spPr>
        <a:xfrm>
          <a:off x="1499040" y="28153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9</xdr:row>
      <xdr:rowOff>1144080</xdr:rowOff>
    </xdr:from>
    <xdr:to>
      <xdr:col>2</xdr:col>
      <xdr:colOff>697680</xdr:colOff>
      <xdr:row>29</xdr:row>
      <xdr:rowOff>1399680</xdr:rowOff>
    </xdr:to>
    <xdr:pic>
      <xdr:nvPicPr>
        <xdr:cNvPr id="55" name="Рисунок 215" descr=""/>
        <xdr:cNvPicPr/>
      </xdr:nvPicPr>
      <xdr:blipFill>
        <a:blip r:embed="rId49"/>
        <a:stretch/>
      </xdr:blipFill>
      <xdr:spPr>
        <a:xfrm>
          <a:off x="925920" y="2926944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27720</xdr:rowOff>
    </xdr:from>
    <xdr:to>
      <xdr:col>2</xdr:col>
      <xdr:colOff>1784520</xdr:colOff>
      <xdr:row>30</xdr:row>
      <xdr:rowOff>1144080</xdr:rowOff>
    </xdr:to>
    <xdr:pic>
      <xdr:nvPicPr>
        <xdr:cNvPr id="56" name="Рисунок 217" descr="">
          <a:hlinkClick r:id="rId50"/>
        </xdr:cNvPr>
        <xdr:cNvPicPr/>
      </xdr:nvPicPr>
      <xdr:blipFill>
        <a:blip r:embed="rId51"/>
        <a:stretch/>
      </xdr:blipFill>
      <xdr:spPr>
        <a:xfrm>
          <a:off x="1499040" y="29575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1</xdr:row>
      <xdr:rowOff>27720</xdr:rowOff>
    </xdr:from>
    <xdr:to>
      <xdr:col>2</xdr:col>
      <xdr:colOff>1784520</xdr:colOff>
      <xdr:row>31</xdr:row>
      <xdr:rowOff>1144080</xdr:rowOff>
    </xdr:to>
    <xdr:pic>
      <xdr:nvPicPr>
        <xdr:cNvPr id="57" name="Рисунок 219" descr="">
          <a:hlinkClick r:id="rId52"/>
        </xdr:cNvPr>
        <xdr:cNvPicPr/>
      </xdr:nvPicPr>
      <xdr:blipFill>
        <a:blip r:embed="rId53"/>
        <a:stretch/>
      </xdr:blipFill>
      <xdr:spPr>
        <a:xfrm>
          <a:off x="1499040" y="30996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2</xdr:row>
      <xdr:rowOff>27720</xdr:rowOff>
    </xdr:from>
    <xdr:to>
      <xdr:col>2</xdr:col>
      <xdr:colOff>1784520</xdr:colOff>
      <xdr:row>32</xdr:row>
      <xdr:rowOff>1144080</xdr:rowOff>
    </xdr:to>
    <xdr:pic>
      <xdr:nvPicPr>
        <xdr:cNvPr id="58" name="Рисунок 221" descr="">
          <a:hlinkClick r:id="rId54"/>
        </xdr:cNvPr>
        <xdr:cNvPicPr/>
      </xdr:nvPicPr>
      <xdr:blipFill>
        <a:blip r:embed="rId55"/>
        <a:stretch/>
      </xdr:blipFill>
      <xdr:spPr>
        <a:xfrm>
          <a:off x="1499040" y="324183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2</xdr:row>
      <xdr:rowOff>1144080</xdr:rowOff>
    </xdr:from>
    <xdr:to>
      <xdr:col>2</xdr:col>
      <xdr:colOff>697680</xdr:colOff>
      <xdr:row>32</xdr:row>
      <xdr:rowOff>1399680</xdr:rowOff>
    </xdr:to>
    <xdr:pic>
      <xdr:nvPicPr>
        <xdr:cNvPr id="59" name="Рисунок 223" descr=""/>
        <xdr:cNvPicPr/>
      </xdr:nvPicPr>
      <xdr:blipFill>
        <a:blip r:embed="rId56"/>
        <a:stretch/>
      </xdr:blipFill>
      <xdr:spPr>
        <a:xfrm>
          <a:off x="925920" y="33534720"/>
          <a:ext cx="66636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0</xdr:row>
      <xdr:rowOff>0</xdr:rowOff>
    </xdr:from>
    <xdr:to>
      <xdr:col>4</xdr:col>
      <xdr:colOff>2476080</xdr:colOff>
      <xdr:row>6</xdr:row>
      <xdr:rowOff>75960</xdr:rowOff>
    </xdr:to>
    <xdr:pic>
      <xdr:nvPicPr>
        <xdr:cNvPr id="60" name="Рисунок 234" descr=""/>
        <xdr:cNvPicPr/>
      </xdr:nvPicPr>
      <xdr:blipFill>
        <a:blip r:embed="rId1"/>
        <a:stretch/>
      </xdr:blipFill>
      <xdr:spPr>
        <a:xfrm>
          <a:off x="5494320" y="0"/>
          <a:ext cx="208332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520</xdr:colOff>
      <xdr:row>11</xdr:row>
      <xdr:rowOff>1144080</xdr:rowOff>
    </xdr:to>
    <xdr:pic>
      <xdr:nvPicPr>
        <xdr:cNvPr id="61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257120" y="26834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1</xdr:row>
      <xdr:rowOff>1144080</xdr:rowOff>
    </xdr:from>
    <xdr:to>
      <xdr:col>2</xdr:col>
      <xdr:colOff>697680</xdr:colOff>
      <xdr:row>11</xdr:row>
      <xdr:rowOff>1399320</xdr:rowOff>
    </xdr:to>
    <xdr:pic>
      <xdr:nvPicPr>
        <xdr:cNvPr id="62" name="Рисунок 5" descr=""/>
        <xdr:cNvPicPr/>
      </xdr:nvPicPr>
      <xdr:blipFill>
        <a:blip r:embed="rId4"/>
        <a:stretch/>
      </xdr:blipFill>
      <xdr:spPr>
        <a:xfrm>
          <a:off x="684000" y="379980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520</xdr:colOff>
      <xdr:row>12</xdr:row>
      <xdr:rowOff>1144080</xdr:rowOff>
    </xdr:to>
    <xdr:pic>
      <xdr:nvPicPr>
        <xdr:cNvPr id="63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1257120" y="4105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520</xdr:colOff>
      <xdr:row>13</xdr:row>
      <xdr:rowOff>1144080</xdr:rowOff>
    </xdr:to>
    <xdr:pic>
      <xdr:nvPicPr>
        <xdr:cNvPr id="64" name="Рисунок 10" descr="">
          <a:hlinkClick r:id="rId7"/>
        </xdr:cNvPr>
        <xdr:cNvPicPr/>
      </xdr:nvPicPr>
      <xdr:blipFill>
        <a:blip r:embed="rId8"/>
        <a:stretch/>
      </xdr:blipFill>
      <xdr:spPr>
        <a:xfrm>
          <a:off x="1257120" y="5526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520</xdr:colOff>
      <xdr:row>14</xdr:row>
      <xdr:rowOff>1144080</xdr:rowOff>
    </xdr:to>
    <xdr:pic>
      <xdr:nvPicPr>
        <xdr:cNvPr id="65" name="Рисунок 12" descr="">
          <a:hlinkClick r:id="rId9"/>
        </xdr:cNvPr>
        <xdr:cNvPicPr/>
      </xdr:nvPicPr>
      <xdr:blipFill>
        <a:blip r:embed="rId10"/>
        <a:stretch/>
      </xdr:blipFill>
      <xdr:spPr>
        <a:xfrm>
          <a:off x="1257120" y="6948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50040</xdr:rowOff>
    </xdr:from>
    <xdr:to>
      <xdr:col>2</xdr:col>
      <xdr:colOff>21600</xdr:colOff>
      <xdr:row>15</xdr:row>
      <xdr:rowOff>1288440</xdr:rowOff>
    </xdr:to>
    <xdr:pic>
      <xdr:nvPicPr>
        <xdr:cNvPr id="66" name="Рисунок 14" descr=""/>
        <xdr:cNvPicPr/>
      </xdr:nvPicPr>
      <xdr:blipFill>
        <a:blip r:embed="rId11"/>
        <a:stretch/>
      </xdr:blipFill>
      <xdr:spPr>
        <a:xfrm>
          <a:off x="210240" y="8392680"/>
          <a:ext cx="464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520</xdr:colOff>
      <xdr:row>15</xdr:row>
      <xdr:rowOff>1144080</xdr:rowOff>
    </xdr:to>
    <xdr:pic>
      <xdr:nvPicPr>
        <xdr:cNvPr id="67" name="Рисунок 16" descr="">
          <a:hlinkClick r:id="rId12"/>
        </xdr:cNvPr>
        <xdr:cNvPicPr/>
      </xdr:nvPicPr>
      <xdr:blipFill>
        <a:blip r:embed="rId13"/>
        <a:stretch/>
      </xdr:blipFill>
      <xdr:spPr>
        <a:xfrm>
          <a:off x="1257120" y="83703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7720</xdr:rowOff>
    </xdr:from>
    <xdr:to>
      <xdr:col>2</xdr:col>
      <xdr:colOff>1784520</xdr:colOff>
      <xdr:row>16</xdr:row>
      <xdr:rowOff>1144080</xdr:rowOff>
    </xdr:to>
    <xdr:pic>
      <xdr:nvPicPr>
        <xdr:cNvPr id="68" name="Рисунок 18" descr="">
          <a:hlinkClick r:id="rId14"/>
        </xdr:cNvPr>
        <xdr:cNvPicPr/>
      </xdr:nvPicPr>
      <xdr:blipFill>
        <a:blip r:embed="rId15"/>
        <a:stretch/>
      </xdr:blipFill>
      <xdr:spPr>
        <a:xfrm>
          <a:off x="1257120" y="97920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520</xdr:colOff>
      <xdr:row>17</xdr:row>
      <xdr:rowOff>1144080</xdr:rowOff>
    </xdr:to>
    <xdr:pic>
      <xdr:nvPicPr>
        <xdr:cNvPr id="69" name="Рисунок 21" descr="">
          <a:hlinkClick r:id="rId16"/>
        </xdr:cNvPr>
        <xdr:cNvPicPr/>
      </xdr:nvPicPr>
      <xdr:blipFill>
        <a:blip r:embed="rId17"/>
        <a:stretch/>
      </xdr:blipFill>
      <xdr:spPr>
        <a:xfrm>
          <a:off x="1257120" y="112140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520</xdr:colOff>
      <xdr:row>18</xdr:row>
      <xdr:rowOff>1144080</xdr:rowOff>
    </xdr:to>
    <xdr:pic>
      <xdr:nvPicPr>
        <xdr:cNvPr id="70" name="Рисунок 24" descr="">
          <a:hlinkClick r:id="rId18"/>
        </xdr:cNvPr>
        <xdr:cNvPicPr/>
      </xdr:nvPicPr>
      <xdr:blipFill>
        <a:blip r:embed="rId19"/>
        <a:stretch/>
      </xdr:blipFill>
      <xdr:spPr>
        <a:xfrm>
          <a:off x="1257120" y="126356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19</xdr:row>
      <xdr:rowOff>27720</xdr:rowOff>
    </xdr:from>
    <xdr:to>
      <xdr:col>2</xdr:col>
      <xdr:colOff>2408040</xdr:colOff>
      <xdr:row>19</xdr:row>
      <xdr:rowOff>277920</xdr:rowOff>
    </xdr:to>
    <xdr:pic>
      <xdr:nvPicPr>
        <xdr:cNvPr id="71" name="Рисунок 26" descr="">
          <a:hlinkClick r:id="rId20"/>
        </xdr:cNvPr>
        <xdr:cNvPicPr/>
      </xdr:nvPicPr>
      <xdr:blipFill>
        <a:blip r:embed="rId21"/>
        <a:stretch/>
      </xdr:blipFill>
      <xdr:spPr>
        <a:xfrm>
          <a:off x="2131200" y="14057280"/>
          <a:ext cx="929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77920</xdr:rowOff>
    </xdr:from>
    <xdr:to>
      <xdr:col>2</xdr:col>
      <xdr:colOff>1784520</xdr:colOff>
      <xdr:row>19</xdr:row>
      <xdr:rowOff>1399680</xdr:rowOff>
    </xdr:to>
    <xdr:pic>
      <xdr:nvPicPr>
        <xdr:cNvPr id="72" name="Рисунок 29" descr="">
          <a:hlinkClick r:id="rId22"/>
        </xdr:cNvPr>
        <xdr:cNvPicPr/>
      </xdr:nvPicPr>
      <xdr:blipFill>
        <a:blip r:embed="rId23"/>
        <a:stretch/>
      </xdr:blipFill>
      <xdr:spPr>
        <a:xfrm>
          <a:off x="1257120" y="14307480"/>
          <a:ext cx="11800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7720</xdr:rowOff>
    </xdr:from>
    <xdr:to>
      <xdr:col>2</xdr:col>
      <xdr:colOff>1784520</xdr:colOff>
      <xdr:row>20</xdr:row>
      <xdr:rowOff>1144080</xdr:rowOff>
    </xdr:to>
    <xdr:pic>
      <xdr:nvPicPr>
        <xdr:cNvPr id="73" name="Рисунок 223" descr="">
          <a:hlinkClick r:id="rId24"/>
        </xdr:cNvPr>
        <xdr:cNvPicPr/>
      </xdr:nvPicPr>
      <xdr:blipFill>
        <a:blip r:embed="rId25"/>
        <a:stretch/>
      </xdr:blipFill>
      <xdr:spPr>
        <a:xfrm>
          <a:off x="1257120" y="154792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520</xdr:colOff>
      <xdr:row>21</xdr:row>
      <xdr:rowOff>1144080</xdr:rowOff>
    </xdr:to>
    <xdr:pic>
      <xdr:nvPicPr>
        <xdr:cNvPr id="74" name="Рисунок 225" descr="">
          <a:hlinkClick r:id="rId26"/>
        </xdr:cNvPr>
        <xdr:cNvPicPr/>
      </xdr:nvPicPr>
      <xdr:blipFill>
        <a:blip r:embed="rId27"/>
        <a:stretch/>
      </xdr:blipFill>
      <xdr:spPr>
        <a:xfrm>
          <a:off x="1257120" y="169009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8080</xdr:rowOff>
    </xdr:from>
    <xdr:to>
      <xdr:col>2</xdr:col>
      <xdr:colOff>1784520</xdr:colOff>
      <xdr:row>22</xdr:row>
      <xdr:rowOff>1144080</xdr:rowOff>
    </xdr:to>
    <xdr:pic>
      <xdr:nvPicPr>
        <xdr:cNvPr id="75" name="Рисунок 227" descr="">
          <a:hlinkClick r:id="rId28"/>
        </xdr:cNvPr>
        <xdr:cNvPicPr/>
      </xdr:nvPicPr>
      <xdr:blipFill>
        <a:blip r:embed="rId29"/>
        <a:stretch/>
      </xdr:blipFill>
      <xdr:spPr>
        <a:xfrm>
          <a:off x="1257120" y="1832292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27720</xdr:rowOff>
    </xdr:from>
    <xdr:to>
      <xdr:col>2</xdr:col>
      <xdr:colOff>1784520</xdr:colOff>
      <xdr:row>23</xdr:row>
      <xdr:rowOff>1144080</xdr:rowOff>
    </xdr:to>
    <xdr:pic>
      <xdr:nvPicPr>
        <xdr:cNvPr id="76" name="Рисунок 229" descr="">
          <a:hlinkClick r:id="rId30"/>
        </xdr:cNvPr>
        <xdr:cNvPicPr/>
      </xdr:nvPicPr>
      <xdr:blipFill>
        <a:blip r:embed="rId31"/>
        <a:stretch/>
      </xdr:blipFill>
      <xdr:spPr>
        <a:xfrm>
          <a:off x="1257120" y="197445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3</xdr:row>
      <xdr:rowOff>1144080</xdr:rowOff>
    </xdr:from>
    <xdr:to>
      <xdr:col>2</xdr:col>
      <xdr:colOff>697680</xdr:colOff>
      <xdr:row>23</xdr:row>
      <xdr:rowOff>1399320</xdr:rowOff>
    </xdr:to>
    <xdr:pic>
      <xdr:nvPicPr>
        <xdr:cNvPr id="77" name="Рисунок 231" descr=""/>
        <xdr:cNvPicPr/>
      </xdr:nvPicPr>
      <xdr:blipFill>
        <a:blip r:embed="rId32"/>
        <a:stretch/>
      </xdr:blipFill>
      <xdr:spPr>
        <a:xfrm>
          <a:off x="684000" y="2086092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24</xdr:row>
      <xdr:rowOff>27720</xdr:rowOff>
    </xdr:from>
    <xdr:to>
      <xdr:col>2</xdr:col>
      <xdr:colOff>2408040</xdr:colOff>
      <xdr:row>24</xdr:row>
      <xdr:rowOff>277560</xdr:rowOff>
    </xdr:to>
    <xdr:pic>
      <xdr:nvPicPr>
        <xdr:cNvPr id="78" name="Рисунок 233" descr="">
          <a:hlinkClick r:id="rId33"/>
        </xdr:cNvPr>
        <xdr:cNvPicPr/>
      </xdr:nvPicPr>
      <xdr:blipFill>
        <a:blip r:embed="rId34"/>
        <a:stretch/>
      </xdr:blipFill>
      <xdr:spPr>
        <a:xfrm>
          <a:off x="2131200" y="21166200"/>
          <a:ext cx="929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4</xdr:row>
      <xdr:rowOff>277560</xdr:rowOff>
    </xdr:from>
    <xdr:to>
      <xdr:col>2</xdr:col>
      <xdr:colOff>1784520</xdr:colOff>
      <xdr:row>24</xdr:row>
      <xdr:rowOff>1399680</xdr:rowOff>
    </xdr:to>
    <xdr:pic>
      <xdr:nvPicPr>
        <xdr:cNvPr id="79" name="Рисунок 236" descr="">
          <a:hlinkClick r:id="rId35"/>
        </xdr:cNvPr>
        <xdr:cNvPicPr/>
      </xdr:nvPicPr>
      <xdr:blipFill>
        <a:blip r:embed="rId36"/>
        <a:stretch/>
      </xdr:blipFill>
      <xdr:spPr>
        <a:xfrm>
          <a:off x="1257120" y="21416040"/>
          <a:ext cx="11800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5</xdr:row>
      <xdr:rowOff>28080</xdr:rowOff>
    </xdr:from>
    <xdr:to>
      <xdr:col>2</xdr:col>
      <xdr:colOff>1784520</xdr:colOff>
      <xdr:row>25</xdr:row>
      <xdr:rowOff>1144080</xdr:rowOff>
    </xdr:to>
    <xdr:pic>
      <xdr:nvPicPr>
        <xdr:cNvPr id="80" name="Рисунок 238" descr="">
          <a:hlinkClick r:id="rId37"/>
        </xdr:cNvPr>
        <xdr:cNvPicPr/>
      </xdr:nvPicPr>
      <xdr:blipFill>
        <a:blip r:embed="rId38"/>
        <a:stretch/>
      </xdr:blipFill>
      <xdr:spPr>
        <a:xfrm>
          <a:off x="1257120" y="2258820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6</xdr:row>
      <xdr:rowOff>27720</xdr:rowOff>
    </xdr:from>
    <xdr:to>
      <xdr:col>2</xdr:col>
      <xdr:colOff>1784520</xdr:colOff>
      <xdr:row>26</xdr:row>
      <xdr:rowOff>1144080</xdr:rowOff>
    </xdr:to>
    <xdr:pic>
      <xdr:nvPicPr>
        <xdr:cNvPr id="81" name="Рисунок 240" descr="">
          <a:hlinkClick r:id="rId39"/>
        </xdr:cNvPr>
        <xdr:cNvPicPr/>
      </xdr:nvPicPr>
      <xdr:blipFill>
        <a:blip r:embed="rId40"/>
        <a:stretch/>
      </xdr:blipFill>
      <xdr:spPr>
        <a:xfrm>
          <a:off x="1257120" y="240098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7</xdr:row>
      <xdr:rowOff>27720</xdr:rowOff>
    </xdr:from>
    <xdr:to>
      <xdr:col>2</xdr:col>
      <xdr:colOff>1784520</xdr:colOff>
      <xdr:row>27</xdr:row>
      <xdr:rowOff>1144080</xdr:rowOff>
    </xdr:to>
    <xdr:pic>
      <xdr:nvPicPr>
        <xdr:cNvPr id="82" name="Рисунок 242" descr="">
          <a:hlinkClick r:id="rId41"/>
        </xdr:cNvPr>
        <xdr:cNvPicPr/>
      </xdr:nvPicPr>
      <xdr:blipFill>
        <a:blip r:embed="rId42"/>
        <a:stretch/>
      </xdr:blipFill>
      <xdr:spPr>
        <a:xfrm>
          <a:off x="1257120" y="254314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28080</xdr:rowOff>
    </xdr:from>
    <xdr:to>
      <xdr:col>2</xdr:col>
      <xdr:colOff>1784520</xdr:colOff>
      <xdr:row>28</xdr:row>
      <xdr:rowOff>1144080</xdr:rowOff>
    </xdr:to>
    <xdr:pic>
      <xdr:nvPicPr>
        <xdr:cNvPr id="83" name="Рисунок 244" descr="">
          <a:hlinkClick r:id="rId43"/>
        </xdr:cNvPr>
        <xdr:cNvPicPr/>
      </xdr:nvPicPr>
      <xdr:blipFill>
        <a:blip r:embed="rId44"/>
        <a:stretch/>
      </xdr:blipFill>
      <xdr:spPr>
        <a:xfrm>
          <a:off x="1257120" y="2685348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9</xdr:row>
      <xdr:rowOff>27720</xdr:rowOff>
    </xdr:from>
    <xdr:to>
      <xdr:col>2</xdr:col>
      <xdr:colOff>1784520</xdr:colOff>
      <xdr:row>29</xdr:row>
      <xdr:rowOff>1144080</xdr:rowOff>
    </xdr:to>
    <xdr:pic>
      <xdr:nvPicPr>
        <xdr:cNvPr id="84" name="Рисунок 246" descr="">
          <a:hlinkClick r:id="rId45"/>
        </xdr:cNvPr>
        <xdr:cNvPicPr/>
      </xdr:nvPicPr>
      <xdr:blipFill>
        <a:blip r:embed="rId46"/>
        <a:stretch/>
      </xdr:blipFill>
      <xdr:spPr>
        <a:xfrm>
          <a:off x="1257120" y="282751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27720</xdr:rowOff>
    </xdr:from>
    <xdr:to>
      <xdr:col>2</xdr:col>
      <xdr:colOff>1784520</xdr:colOff>
      <xdr:row>30</xdr:row>
      <xdr:rowOff>1144080</xdr:rowOff>
    </xdr:to>
    <xdr:pic>
      <xdr:nvPicPr>
        <xdr:cNvPr id="85" name="Рисунок 248" descr="">
          <a:hlinkClick r:id="rId47"/>
        </xdr:cNvPr>
        <xdr:cNvPicPr/>
      </xdr:nvPicPr>
      <xdr:blipFill>
        <a:blip r:embed="rId48"/>
        <a:stretch/>
      </xdr:blipFill>
      <xdr:spPr>
        <a:xfrm>
          <a:off x="1257120" y="296967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1</xdr:row>
      <xdr:rowOff>27720</xdr:rowOff>
    </xdr:from>
    <xdr:to>
      <xdr:col>2</xdr:col>
      <xdr:colOff>1784520</xdr:colOff>
      <xdr:row>31</xdr:row>
      <xdr:rowOff>1144080</xdr:rowOff>
    </xdr:to>
    <xdr:pic>
      <xdr:nvPicPr>
        <xdr:cNvPr id="86" name="Рисунок 250" descr="">
          <a:hlinkClick r:id="rId49"/>
        </xdr:cNvPr>
        <xdr:cNvPicPr/>
      </xdr:nvPicPr>
      <xdr:blipFill>
        <a:blip r:embed="rId50"/>
        <a:stretch/>
      </xdr:blipFill>
      <xdr:spPr>
        <a:xfrm>
          <a:off x="1257120" y="311187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2</xdr:row>
      <xdr:rowOff>27720</xdr:rowOff>
    </xdr:from>
    <xdr:to>
      <xdr:col>2</xdr:col>
      <xdr:colOff>1784520</xdr:colOff>
      <xdr:row>32</xdr:row>
      <xdr:rowOff>1144080</xdr:rowOff>
    </xdr:to>
    <xdr:pic>
      <xdr:nvPicPr>
        <xdr:cNvPr id="87" name="Рисунок 252" descr="">
          <a:hlinkClick r:id="rId51"/>
        </xdr:cNvPr>
        <xdr:cNvPicPr/>
      </xdr:nvPicPr>
      <xdr:blipFill>
        <a:blip r:embed="rId52"/>
        <a:stretch/>
      </xdr:blipFill>
      <xdr:spPr>
        <a:xfrm>
          <a:off x="1257120" y="325404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3</xdr:row>
      <xdr:rowOff>27720</xdr:rowOff>
    </xdr:from>
    <xdr:to>
      <xdr:col>2</xdr:col>
      <xdr:colOff>1784520</xdr:colOff>
      <xdr:row>33</xdr:row>
      <xdr:rowOff>1144080</xdr:rowOff>
    </xdr:to>
    <xdr:pic>
      <xdr:nvPicPr>
        <xdr:cNvPr id="88" name="Рисунок 254" descr="">
          <a:hlinkClick r:id="rId53"/>
        </xdr:cNvPr>
        <xdr:cNvPicPr/>
      </xdr:nvPicPr>
      <xdr:blipFill>
        <a:blip r:embed="rId54"/>
        <a:stretch/>
      </xdr:blipFill>
      <xdr:spPr>
        <a:xfrm>
          <a:off x="1257120" y="33962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4</xdr:row>
      <xdr:rowOff>27720</xdr:rowOff>
    </xdr:from>
    <xdr:to>
      <xdr:col>2</xdr:col>
      <xdr:colOff>1784520</xdr:colOff>
      <xdr:row>34</xdr:row>
      <xdr:rowOff>1144080</xdr:rowOff>
    </xdr:to>
    <xdr:pic>
      <xdr:nvPicPr>
        <xdr:cNvPr id="89" name="Рисунок 32" descr="">
          <a:hlinkClick r:id="rId55"/>
        </xdr:cNvPr>
        <xdr:cNvPicPr/>
      </xdr:nvPicPr>
      <xdr:blipFill>
        <a:blip r:embed="rId56"/>
        <a:stretch/>
      </xdr:blipFill>
      <xdr:spPr>
        <a:xfrm>
          <a:off x="1257120" y="35384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5</xdr:row>
      <xdr:rowOff>27720</xdr:rowOff>
    </xdr:from>
    <xdr:to>
      <xdr:col>2</xdr:col>
      <xdr:colOff>1784520</xdr:colOff>
      <xdr:row>35</xdr:row>
      <xdr:rowOff>1144080</xdr:rowOff>
    </xdr:to>
    <xdr:pic>
      <xdr:nvPicPr>
        <xdr:cNvPr id="90" name="Рисунок 35" descr="">
          <a:hlinkClick r:id="rId57"/>
        </xdr:cNvPr>
        <xdr:cNvPicPr/>
      </xdr:nvPicPr>
      <xdr:blipFill>
        <a:blip r:embed="rId58"/>
        <a:stretch/>
      </xdr:blipFill>
      <xdr:spPr>
        <a:xfrm>
          <a:off x="1257120" y="368056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6</xdr:row>
      <xdr:rowOff>27720</xdr:rowOff>
    </xdr:from>
    <xdr:to>
      <xdr:col>2</xdr:col>
      <xdr:colOff>1784520</xdr:colOff>
      <xdr:row>36</xdr:row>
      <xdr:rowOff>1144080</xdr:rowOff>
    </xdr:to>
    <xdr:pic>
      <xdr:nvPicPr>
        <xdr:cNvPr id="91" name="Рисунок 38" descr="">
          <a:hlinkClick r:id="rId59"/>
        </xdr:cNvPr>
        <xdr:cNvPicPr/>
      </xdr:nvPicPr>
      <xdr:blipFill>
        <a:blip r:embed="rId60"/>
        <a:stretch/>
      </xdr:blipFill>
      <xdr:spPr>
        <a:xfrm>
          <a:off x="1257120" y="38227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7</xdr:row>
      <xdr:rowOff>27720</xdr:rowOff>
    </xdr:from>
    <xdr:to>
      <xdr:col>2</xdr:col>
      <xdr:colOff>1784520</xdr:colOff>
      <xdr:row>37</xdr:row>
      <xdr:rowOff>1144080</xdr:rowOff>
    </xdr:to>
    <xdr:pic>
      <xdr:nvPicPr>
        <xdr:cNvPr id="92" name="Рисунок 41" descr="">
          <a:hlinkClick r:id="rId61"/>
        </xdr:cNvPr>
        <xdr:cNvPicPr/>
      </xdr:nvPicPr>
      <xdr:blipFill>
        <a:blip r:embed="rId62"/>
        <a:stretch/>
      </xdr:blipFill>
      <xdr:spPr>
        <a:xfrm>
          <a:off x="1257120" y="39649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7</xdr:row>
      <xdr:rowOff>1144080</xdr:rowOff>
    </xdr:from>
    <xdr:to>
      <xdr:col>2</xdr:col>
      <xdr:colOff>697680</xdr:colOff>
      <xdr:row>37</xdr:row>
      <xdr:rowOff>1399320</xdr:rowOff>
    </xdr:to>
    <xdr:pic>
      <xdr:nvPicPr>
        <xdr:cNvPr id="93" name="Рисунок 44" descr=""/>
        <xdr:cNvPicPr/>
      </xdr:nvPicPr>
      <xdr:blipFill>
        <a:blip r:embed="rId63"/>
        <a:stretch/>
      </xdr:blipFill>
      <xdr:spPr>
        <a:xfrm>
          <a:off x="684000" y="4076568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8</xdr:row>
      <xdr:rowOff>27720</xdr:rowOff>
    </xdr:from>
    <xdr:to>
      <xdr:col>2</xdr:col>
      <xdr:colOff>1784520</xdr:colOff>
      <xdr:row>38</xdr:row>
      <xdr:rowOff>1144080</xdr:rowOff>
    </xdr:to>
    <xdr:pic>
      <xdr:nvPicPr>
        <xdr:cNvPr id="94" name="Рисунок 46" descr="">
          <a:hlinkClick r:id="rId64"/>
        </xdr:cNvPr>
        <xdr:cNvPicPr/>
      </xdr:nvPicPr>
      <xdr:blipFill>
        <a:blip r:embed="rId65"/>
        <a:stretch/>
      </xdr:blipFill>
      <xdr:spPr>
        <a:xfrm>
          <a:off x="1257120" y="410709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9</xdr:row>
      <xdr:rowOff>27720</xdr:rowOff>
    </xdr:from>
    <xdr:to>
      <xdr:col>2</xdr:col>
      <xdr:colOff>1784520</xdr:colOff>
      <xdr:row>39</xdr:row>
      <xdr:rowOff>1144080</xdr:rowOff>
    </xdr:to>
    <xdr:pic>
      <xdr:nvPicPr>
        <xdr:cNvPr id="95" name="Рисунок 48" descr="">
          <a:hlinkClick r:id="rId66"/>
        </xdr:cNvPr>
        <xdr:cNvPicPr/>
      </xdr:nvPicPr>
      <xdr:blipFill>
        <a:blip r:embed="rId67"/>
        <a:stretch/>
      </xdr:blipFill>
      <xdr:spPr>
        <a:xfrm>
          <a:off x="1257120" y="424926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0</xdr:row>
      <xdr:rowOff>27720</xdr:rowOff>
    </xdr:from>
    <xdr:to>
      <xdr:col>2</xdr:col>
      <xdr:colOff>1784520</xdr:colOff>
      <xdr:row>40</xdr:row>
      <xdr:rowOff>1144080</xdr:rowOff>
    </xdr:to>
    <xdr:pic>
      <xdr:nvPicPr>
        <xdr:cNvPr id="96" name="Рисунок 51" descr="">
          <a:hlinkClick r:id="rId68"/>
        </xdr:cNvPr>
        <xdr:cNvPicPr/>
      </xdr:nvPicPr>
      <xdr:blipFill>
        <a:blip r:embed="rId69"/>
        <a:stretch/>
      </xdr:blipFill>
      <xdr:spPr>
        <a:xfrm>
          <a:off x="1257120" y="439146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0</xdr:row>
      <xdr:rowOff>1144080</xdr:rowOff>
    </xdr:from>
    <xdr:to>
      <xdr:col>2</xdr:col>
      <xdr:colOff>697680</xdr:colOff>
      <xdr:row>40</xdr:row>
      <xdr:rowOff>1399320</xdr:rowOff>
    </xdr:to>
    <xdr:pic>
      <xdr:nvPicPr>
        <xdr:cNvPr id="97" name="Рисунок 54" descr=""/>
        <xdr:cNvPicPr/>
      </xdr:nvPicPr>
      <xdr:blipFill>
        <a:blip r:embed="rId70"/>
        <a:stretch/>
      </xdr:blipFill>
      <xdr:spPr>
        <a:xfrm>
          <a:off x="684000" y="45030960"/>
          <a:ext cx="666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1</xdr:row>
      <xdr:rowOff>27720</xdr:rowOff>
    </xdr:from>
    <xdr:to>
      <xdr:col>2</xdr:col>
      <xdr:colOff>1784520</xdr:colOff>
      <xdr:row>41</xdr:row>
      <xdr:rowOff>1144080</xdr:rowOff>
    </xdr:to>
    <xdr:pic>
      <xdr:nvPicPr>
        <xdr:cNvPr id="98" name="Рисунок 57" descr="">
          <a:hlinkClick r:id="rId71"/>
        </xdr:cNvPr>
        <xdr:cNvPicPr/>
      </xdr:nvPicPr>
      <xdr:blipFill>
        <a:blip r:embed="rId72"/>
        <a:stretch/>
      </xdr:blipFill>
      <xdr:spPr>
        <a:xfrm>
          <a:off x="1257120" y="453362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1</xdr:row>
      <xdr:rowOff>1144080</xdr:rowOff>
    </xdr:from>
    <xdr:to>
      <xdr:col>2</xdr:col>
      <xdr:colOff>697680</xdr:colOff>
      <xdr:row>41</xdr:row>
      <xdr:rowOff>1399680</xdr:rowOff>
    </xdr:to>
    <xdr:pic>
      <xdr:nvPicPr>
        <xdr:cNvPr id="99" name="Рисунок 62" descr=""/>
        <xdr:cNvPicPr/>
      </xdr:nvPicPr>
      <xdr:blipFill>
        <a:blip r:embed="rId73"/>
        <a:stretch/>
      </xdr:blipFill>
      <xdr:spPr>
        <a:xfrm>
          <a:off x="684000" y="4645260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2</xdr:row>
      <xdr:rowOff>27720</xdr:rowOff>
    </xdr:from>
    <xdr:to>
      <xdr:col>2</xdr:col>
      <xdr:colOff>1784520</xdr:colOff>
      <xdr:row>42</xdr:row>
      <xdr:rowOff>1144080</xdr:rowOff>
    </xdr:to>
    <xdr:pic>
      <xdr:nvPicPr>
        <xdr:cNvPr id="100" name="Рисунок 64" descr="">
          <a:hlinkClick r:id="rId74"/>
        </xdr:cNvPr>
        <xdr:cNvPicPr/>
      </xdr:nvPicPr>
      <xdr:blipFill>
        <a:blip r:embed="rId75"/>
        <a:stretch/>
      </xdr:blipFill>
      <xdr:spPr>
        <a:xfrm>
          <a:off x="1257120" y="467578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43</xdr:row>
      <xdr:rowOff>27720</xdr:rowOff>
    </xdr:from>
    <xdr:to>
      <xdr:col>2</xdr:col>
      <xdr:colOff>2408040</xdr:colOff>
      <xdr:row>43</xdr:row>
      <xdr:rowOff>277560</xdr:rowOff>
    </xdr:to>
    <xdr:pic>
      <xdr:nvPicPr>
        <xdr:cNvPr id="101" name="Рисунок 69" descr="">
          <a:hlinkClick r:id="rId76"/>
        </xdr:cNvPr>
        <xdr:cNvPicPr/>
      </xdr:nvPicPr>
      <xdr:blipFill>
        <a:blip r:embed="rId77"/>
        <a:stretch/>
      </xdr:blipFill>
      <xdr:spPr>
        <a:xfrm>
          <a:off x="2131200" y="48179880"/>
          <a:ext cx="929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3</xdr:row>
      <xdr:rowOff>277560</xdr:rowOff>
    </xdr:from>
    <xdr:to>
      <xdr:col>2</xdr:col>
      <xdr:colOff>1784520</xdr:colOff>
      <xdr:row>43</xdr:row>
      <xdr:rowOff>1399320</xdr:rowOff>
    </xdr:to>
    <xdr:pic>
      <xdr:nvPicPr>
        <xdr:cNvPr id="102" name="Рисунок 72" descr="">
          <a:hlinkClick r:id="rId78"/>
        </xdr:cNvPr>
        <xdr:cNvPicPr/>
      </xdr:nvPicPr>
      <xdr:blipFill>
        <a:blip r:embed="rId79"/>
        <a:stretch/>
      </xdr:blipFill>
      <xdr:spPr>
        <a:xfrm>
          <a:off x="1257120" y="48429720"/>
          <a:ext cx="11800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44</xdr:row>
      <xdr:rowOff>27720</xdr:rowOff>
    </xdr:from>
    <xdr:to>
      <xdr:col>2</xdr:col>
      <xdr:colOff>2408040</xdr:colOff>
      <xdr:row>44</xdr:row>
      <xdr:rowOff>277560</xdr:rowOff>
    </xdr:to>
    <xdr:pic>
      <xdr:nvPicPr>
        <xdr:cNvPr id="103" name="Рисунок 75" descr="">
          <a:hlinkClick r:id="rId80"/>
        </xdr:cNvPr>
        <xdr:cNvPicPr/>
      </xdr:nvPicPr>
      <xdr:blipFill>
        <a:blip r:embed="rId81"/>
        <a:stretch/>
      </xdr:blipFill>
      <xdr:spPr>
        <a:xfrm>
          <a:off x="2131200" y="49601520"/>
          <a:ext cx="929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4</xdr:row>
      <xdr:rowOff>277560</xdr:rowOff>
    </xdr:from>
    <xdr:to>
      <xdr:col>2</xdr:col>
      <xdr:colOff>1784520</xdr:colOff>
      <xdr:row>44</xdr:row>
      <xdr:rowOff>1399680</xdr:rowOff>
    </xdr:to>
    <xdr:pic>
      <xdr:nvPicPr>
        <xdr:cNvPr id="104" name="Рисунок 78" descr="">
          <a:hlinkClick r:id="rId82"/>
        </xdr:cNvPr>
        <xdr:cNvPicPr/>
      </xdr:nvPicPr>
      <xdr:blipFill>
        <a:blip r:embed="rId83"/>
        <a:stretch/>
      </xdr:blipFill>
      <xdr:spPr>
        <a:xfrm>
          <a:off x="1257120" y="49851360"/>
          <a:ext cx="11800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45</xdr:row>
      <xdr:rowOff>28080</xdr:rowOff>
    </xdr:from>
    <xdr:to>
      <xdr:col>2</xdr:col>
      <xdr:colOff>2408040</xdr:colOff>
      <xdr:row>45</xdr:row>
      <xdr:rowOff>277920</xdr:rowOff>
    </xdr:to>
    <xdr:pic>
      <xdr:nvPicPr>
        <xdr:cNvPr id="105" name="Рисунок 83" descr="">
          <a:hlinkClick r:id="rId84"/>
        </xdr:cNvPr>
        <xdr:cNvPicPr/>
      </xdr:nvPicPr>
      <xdr:blipFill>
        <a:blip r:embed="rId85"/>
        <a:stretch/>
      </xdr:blipFill>
      <xdr:spPr>
        <a:xfrm>
          <a:off x="2131200" y="51023520"/>
          <a:ext cx="929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5</xdr:row>
      <xdr:rowOff>277920</xdr:rowOff>
    </xdr:from>
    <xdr:to>
      <xdr:col>2</xdr:col>
      <xdr:colOff>1784520</xdr:colOff>
      <xdr:row>45</xdr:row>
      <xdr:rowOff>1399680</xdr:rowOff>
    </xdr:to>
    <xdr:pic>
      <xdr:nvPicPr>
        <xdr:cNvPr id="106" name="Рисунок 85" descr="">
          <a:hlinkClick r:id="rId86"/>
        </xdr:cNvPr>
        <xdr:cNvPicPr/>
      </xdr:nvPicPr>
      <xdr:blipFill>
        <a:blip r:embed="rId87"/>
        <a:stretch/>
      </xdr:blipFill>
      <xdr:spPr>
        <a:xfrm>
          <a:off x="1257120" y="51273360"/>
          <a:ext cx="11800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6</xdr:row>
      <xdr:rowOff>27720</xdr:rowOff>
    </xdr:from>
    <xdr:to>
      <xdr:col>2</xdr:col>
      <xdr:colOff>1784520</xdr:colOff>
      <xdr:row>46</xdr:row>
      <xdr:rowOff>1144080</xdr:rowOff>
    </xdr:to>
    <xdr:pic>
      <xdr:nvPicPr>
        <xdr:cNvPr id="107" name="Рисунок 87" descr="">
          <a:hlinkClick r:id="rId88"/>
        </xdr:cNvPr>
        <xdr:cNvPicPr/>
      </xdr:nvPicPr>
      <xdr:blipFill>
        <a:blip r:embed="rId89"/>
        <a:stretch/>
      </xdr:blipFill>
      <xdr:spPr>
        <a:xfrm>
          <a:off x="1257120" y="524451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47</xdr:row>
      <xdr:rowOff>27720</xdr:rowOff>
    </xdr:from>
    <xdr:to>
      <xdr:col>2</xdr:col>
      <xdr:colOff>2408040</xdr:colOff>
      <xdr:row>47</xdr:row>
      <xdr:rowOff>277560</xdr:rowOff>
    </xdr:to>
    <xdr:pic>
      <xdr:nvPicPr>
        <xdr:cNvPr id="108" name="Рисунок 89" descr="">
          <a:hlinkClick r:id="rId90"/>
        </xdr:cNvPr>
        <xdr:cNvPicPr/>
      </xdr:nvPicPr>
      <xdr:blipFill>
        <a:blip r:embed="rId91"/>
        <a:stretch/>
      </xdr:blipFill>
      <xdr:spPr>
        <a:xfrm>
          <a:off x="2131200" y="53866800"/>
          <a:ext cx="929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7</xdr:row>
      <xdr:rowOff>277560</xdr:rowOff>
    </xdr:from>
    <xdr:to>
      <xdr:col>2</xdr:col>
      <xdr:colOff>1784520</xdr:colOff>
      <xdr:row>47</xdr:row>
      <xdr:rowOff>1399680</xdr:rowOff>
    </xdr:to>
    <xdr:pic>
      <xdr:nvPicPr>
        <xdr:cNvPr id="109" name="Рисунок 91" descr="">
          <a:hlinkClick r:id="rId92"/>
        </xdr:cNvPr>
        <xdr:cNvPicPr/>
      </xdr:nvPicPr>
      <xdr:blipFill>
        <a:blip r:embed="rId93"/>
        <a:stretch/>
      </xdr:blipFill>
      <xdr:spPr>
        <a:xfrm>
          <a:off x="1257120" y="54116640"/>
          <a:ext cx="11800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8</xdr:row>
      <xdr:rowOff>28080</xdr:rowOff>
    </xdr:from>
    <xdr:to>
      <xdr:col>2</xdr:col>
      <xdr:colOff>1784520</xdr:colOff>
      <xdr:row>48</xdr:row>
      <xdr:rowOff>1144080</xdr:rowOff>
    </xdr:to>
    <xdr:pic>
      <xdr:nvPicPr>
        <xdr:cNvPr id="110" name="Рисунок 93" descr="">
          <a:hlinkClick r:id="rId94"/>
        </xdr:cNvPr>
        <xdr:cNvPicPr/>
      </xdr:nvPicPr>
      <xdr:blipFill>
        <a:blip r:embed="rId95"/>
        <a:stretch/>
      </xdr:blipFill>
      <xdr:spPr>
        <a:xfrm>
          <a:off x="1257120" y="5528880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9</xdr:row>
      <xdr:rowOff>27720</xdr:rowOff>
    </xdr:from>
    <xdr:to>
      <xdr:col>2</xdr:col>
      <xdr:colOff>1784520</xdr:colOff>
      <xdr:row>49</xdr:row>
      <xdr:rowOff>1144080</xdr:rowOff>
    </xdr:to>
    <xdr:pic>
      <xdr:nvPicPr>
        <xdr:cNvPr id="111" name="Рисунок 95" descr="">
          <a:hlinkClick r:id="rId96"/>
        </xdr:cNvPr>
        <xdr:cNvPicPr/>
      </xdr:nvPicPr>
      <xdr:blipFill>
        <a:blip r:embed="rId97"/>
        <a:stretch/>
      </xdr:blipFill>
      <xdr:spPr>
        <a:xfrm>
          <a:off x="1257120" y="567104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0</xdr:row>
      <xdr:rowOff>27720</xdr:rowOff>
    </xdr:from>
    <xdr:to>
      <xdr:col>2</xdr:col>
      <xdr:colOff>1784520</xdr:colOff>
      <xdr:row>50</xdr:row>
      <xdr:rowOff>1144080</xdr:rowOff>
    </xdr:to>
    <xdr:pic>
      <xdr:nvPicPr>
        <xdr:cNvPr id="112" name="Рисунок 97" descr="">
          <a:hlinkClick r:id="rId98"/>
        </xdr:cNvPr>
        <xdr:cNvPicPr/>
      </xdr:nvPicPr>
      <xdr:blipFill>
        <a:blip r:embed="rId99"/>
        <a:stretch/>
      </xdr:blipFill>
      <xdr:spPr>
        <a:xfrm>
          <a:off x="1257120" y="58132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1</xdr:row>
      <xdr:rowOff>28080</xdr:rowOff>
    </xdr:from>
    <xdr:to>
      <xdr:col>2</xdr:col>
      <xdr:colOff>1784520</xdr:colOff>
      <xdr:row>51</xdr:row>
      <xdr:rowOff>1144080</xdr:rowOff>
    </xdr:to>
    <xdr:pic>
      <xdr:nvPicPr>
        <xdr:cNvPr id="113" name="Рисунок 99" descr="">
          <a:hlinkClick r:id="rId100"/>
        </xdr:cNvPr>
        <xdr:cNvPicPr/>
      </xdr:nvPicPr>
      <xdr:blipFill>
        <a:blip r:embed="rId101"/>
        <a:stretch/>
      </xdr:blipFill>
      <xdr:spPr>
        <a:xfrm>
          <a:off x="1257120" y="5955408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2</xdr:row>
      <xdr:rowOff>27720</xdr:rowOff>
    </xdr:from>
    <xdr:to>
      <xdr:col>2</xdr:col>
      <xdr:colOff>1784520</xdr:colOff>
      <xdr:row>52</xdr:row>
      <xdr:rowOff>1144080</xdr:rowOff>
    </xdr:to>
    <xdr:pic>
      <xdr:nvPicPr>
        <xdr:cNvPr id="114" name="Рисунок 101" descr="">
          <a:hlinkClick r:id="rId102"/>
        </xdr:cNvPr>
        <xdr:cNvPicPr/>
      </xdr:nvPicPr>
      <xdr:blipFill>
        <a:blip r:embed="rId103"/>
        <a:stretch/>
      </xdr:blipFill>
      <xdr:spPr>
        <a:xfrm>
          <a:off x="1257120" y="60975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3</xdr:row>
      <xdr:rowOff>27720</xdr:rowOff>
    </xdr:from>
    <xdr:to>
      <xdr:col>2</xdr:col>
      <xdr:colOff>1784520</xdr:colOff>
      <xdr:row>53</xdr:row>
      <xdr:rowOff>1144080</xdr:rowOff>
    </xdr:to>
    <xdr:pic>
      <xdr:nvPicPr>
        <xdr:cNvPr id="115" name="Рисунок 103" descr="">
          <a:hlinkClick r:id="rId104"/>
        </xdr:cNvPr>
        <xdr:cNvPicPr/>
      </xdr:nvPicPr>
      <xdr:blipFill>
        <a:blip r:embed="rId105"/>
        <a:stretch/>
      </xdr:blipFill>
      <xdr:spPr>
        <a:xfrm>
          <a:off x="1257120" y="623973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4</xdr:row>
      <xdr:rowOff>27720</xdr:rowOff>
    </xdr:from>
    <xdr:to>
      <xdr:col>2</xdr:col>
      <xdr:colOff>1784520</xdr:colOff>
      <xdr:row>54</xdr:row>
      <xdr:rowOff>1144080</xdr:rowOff>
    </xdr:to>
    <xdr:pic>
      <xdr:nvPicPr>
        <xdr:cNvPr id="116" name="Рисунок 105" descr="">
          <a:hlinkClick r:id="rId106"/>
        </xdr:cNvPr>
        <xdr:cNvPicPr/>
      </xdr:nvPicPr>
      <xdr:blipFill>
        <a:blip r:embed="rId107"/>
        <a:stretch/>
      </xdr:blipFill>
      <xdr:spPr>
        <a:xfrm>
          <a:off x="1257120" y="638193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5</xdr:row>
      <xdr:rowOff>20880</xdr:rowOff>
    </xdr:from>
    <xdr:to>
      <xdr:col>2</xdr:col>
      <xdr:colOff>1784520</xdr:colOff>
      <xdr:row>55</xdr:row>
      <xdr:rowOff>966960</xdr:rowOff>
    </xdr:to>
    <xdr:pic>
      <xdr:nvPicPr>
        <xdr:cNvPr id="117" name="Рисунок 108" descr="">
          <a:hlinkClick r:id="rId108"/>
        </xdr:cNvPr>
        <xdr:cNvPicPr/>
      </xdr:nvPicPr>
      <xdr:blipFill>
        <a:blip r:embed="rId109"/>
        <a:stretch/>
      </xdr:blipFill>
      <xdr:spPr>
        <a:xfrm>
          <a:off x="1257120" y="65234160"/>
          <a:ext cx="118008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55</xdr:row>
      <xdr:rowOff>974160</xdr:rowOff>
    </xdr:from>
    <xdr:to>
      <xdr:col>2</xdr:col>
      <xdr:colOff>697680</xdr:colOff>
      <xdr:row>55</xdr:row>
      <xdr:rowOff>1189800</xdr:rowOff>
    </xdr:to>
    <xdr:pic>
      <xdr:nvPicPr>
        <xdr:cNvPr id="118" name="Рисунок 110" descr=""/>
        <xdr:cNvPicPr/>
      </xdr:nvPicPr>
      <xdr:blipFill>
        <a:blip r:embed="rId110"/>
        <a:stretch/>
      </xdr:blipFill>
      <xdr:spPr>
        <a:xfrm>
          <a:off x="684000" y="66187440"/>
          <a:ext cx="666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6</xdr:row>
      <xdr:rowOff>20880</xdr:rowOff>
    </xdr:from>
    <xdr:to>
      <xdr:col>2</xdr:col>
      <xdr:colOff>1784520</xdr:colOff>
      <xdr:row>56</xdr:row>
      <xdr:rowOff>966960</xdr:rowOff>
    </xdr:to>
    <xdr:pic>
      <xdr:nvPicPr>
        <xdr:cNvPr id="119" name="Рисунок 112" descr="">
          <a:hlinkClick r:id="rId111"/>
        </xdr:cNvPr>
        <xdr:cNvPicPr/>
      </xdr:nvPicPr>
      <xdr:blipFill>
        <a:blip r:embed="rId112"/>
        <a:stretch/>
      </xdr:blipFill>
      <xdr:spPr>
        <a:xfrm>
          <a:off x="1257120" y="67015440"/>
          <a:ext cx="118008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7</xdr:row>
      <xdr:rowOff>27720</xdr:rowOff>
    </xdr:from>
    <xdr:to>
      <xdr:col>2</xdr:col>
      <xdr:colOff>1784520</xdr:colOff>
      <xdr:row>57</xdr:row>
      <xdr:rowOff>1144080</xdr:rowOff>
    </xdr:to>
    <xdr:pic>
      <xdr:nvPicPr>
        <xdr:cNvPr id="120" name="Рисунок 114" descr="">
          <a:hlinkClick r:id="rId113"/>
        </xdr:cNvPr>
        <xdr:cNvPicPr/>
      </xdr:nvPicPr>
      <xdr:blipFill>
        <a:blip r:embed="rId114"/>
        <a:stretch/>
      </xdr:blipFill>
      <xdr:spPr>
        <a:xfrm>
          <a:off x="1257120" y="688032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8</xdr:row>
      <xdr:rowOff>27720</xdr:rowOff>
    </xdr:from>
    <xdr:to>
      <xdr:col>2</xdr:col>
      <xdr:colOff>1784520</xdr:colOff>
      <xdr:row>58</xdr:row>
      <xdr:rowOff>1144080</xdr:rowOff>
    </xdr:to>
    <xdr:pic>
      <xdr:nvPicPr>
        <xdr:cNvPr id="121" name="Рисунок 117" descr="">
          <a:hlinkClick r:id="rId115"/>
        </xdr:cNvPr>
        <xdr:cNvPicPr/>
      </xdr:nvPicPr>
      <xdr:blipFill>
        <a:blip r:embed="rId116"/>
        <a:stretch/>
      </xdr:blipFill>
      <xdr:spPr>
        <a:xfrm>
          <a:off x="1257120" y="702252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59</xdr:row>
      <xdr:rowOff>27720</xdr:rowOff>
    </xdr:from>
    <xdr:to>
      <xdr:col>2</xdr:col>
      <xdr:colOff>1784520</xdr:colOff>
      <xdr:row>59</xdr:row>
      <xdr:rowOff>1144080</xdr:rowOff>
    </xdr:to>
    <xdr:pic>
      <xdr:nvPicPr>
        <xdr:cNvPr id="122" name="Рисунок 119" descr="">
          <a:hlinkClick r:id="rId117"/>
        </xdr:cNvPr>
        <xdr:cNvPicPr/>
      </xdr:nvPicPr>
      <xdr:blipFill>
        <a:blip r:embed="rId118"/>
        <a:stretch/>
      </xdr:blipFill>
      <xdr:spPr>
        <a:xfrm>
          <a:off x="1257120" y="716468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0</xdr:row>
      <xdr:rowOff>27720</xdr:rowOff>
    </xdr:from>
    <xdr:to>
      <xdr:col>2</xdr:col>
      <xdr:colOff>1784520</xdr:colOff>
      <xdr:row>60</xdr:row>
      <xdr:rowOff>1144080</xdr:rowOff>
    </xdr:to>
    <xdr:pic>
      <xdr:nvPicPr>
        <xdr:cNvPr id="123" name="Рисунок 121" descr="">
          <a:hlinkClick r:id="rId119"/>
        </xdr:cNvPr>
        <xdr:cNvPicPr/>
      </xdr:nvPicPr>
      <xdr:blipFill>
        <a:blip r:embed="rId120"/>
        <a:stretch/>
      </xdr:blipFill>
      <xdr:spPr>
        <a:xfrm>
          <a:off x="1257120" y="730684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60</xdr:row>
      <xdr:rowOff>1144080</xdr:rowOff>
    </xdr:from>
    <xdr:to>
      <xdr:col>2</xdr:col>
      <xdr:colOff>697680</xdr:colOff>
      <xdr:row>60</xdr:row>
      <xdr:rowOff>1399680</xdr:rowOff>
    </xdr:to>
    <xdr:pic>
      <xdr:nvPicPr>
        <xdr:cNvPr id="124" name="Рисунок 124" descr=""/>
        <xdr:cNvPicPr/>
      </xdr:nvPicPr>
      <xdr:blipFill>
        <a:blip r:embed="rId121"/>
        <a:stretch/>
      </xdr:blipFill>
      <xdr:spPr>
        <a:xfrm>
          <a:off x="684000" y="7418484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1</xdr:row>
      <xdr:rowOff>27720</xdr:rowOff>
    </xdr:from>
    <xdr:to>
      <xdr:col>2</xdr:col>
      <xdr:colOff>1784520</xdr:colOff>
      <xdr:row>61</xdr:row>
      <xdr:rowOff>1144080</xdr:rowOff>
    </xdr:to>
    <xdr:pic>
      <xdr:nvPicPr>
        <xdr:cNvPr id="125" name="Рисунок 126" descr="">
          <a:hlinkClick r:id="rId122"/>
        </xdr:cNvPr>
        <xdr:cNvPicPr/>
      </xdr:nvPicPr>
      <xdr:blipFill>
        <a:blip r:embed="rId123"/>
        <a:stretch/>
      </xdr:blipFill>
      <xdr:spPr>
        <a:xfrm>
          <a:off x="1257120" y="744904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2</xdr:row>
      <xdr:rowOff>27720</xdr:rowOff>
    </xdr:from>
    <xdr:to>
      <xdr:col>2</xdr:col>
      <xdr:colOff>1784520</xdr:colOff>
      <xdr:row>62</xdr:row>
      <xdr:rowOff>1144080</xdr:rowOff>
    </xdr:to>
    <xdr:pic>
      <xdr:nvPicPr>
        <xdr:cNvPr id="126" name="Рисунок 128" descr="">
          <a:hlinkClick r:id="rId124"/>
        </xdr:cNvPr>
        <xdr:cNvPicPr/>
      </xdr:nvPicPr>
      <xdr:blipFill>
        <a:blip r:embed="rId125"/>
        <a:stretch/>
      </xdr:blipFill>
      <xdr:spPr>
        <a:xfrm>
          <a:off x="1257120" y="759121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3</xdr:row>
      <xdr:rowOff>27720</xdr:rowOff>
    </xdr:from>
    <xdr:to>
      <xdr:col>2</xdr:col>
      <xdr:colOff>1784520</xdr:colOff>
      <xdr:row>63</xdr:row>
      <xdr:rowOff>1144080</xdr:rowOff>
    </xdr:to>
    <xdr:pic>
      <xdr:nvPicPr>
        <xdr:cNvPr id="127" name="Рисунок 130" descr="">
          <a:hlinkClick r:id="rId126"/>
        </xdr:cNvPr>
        <xdr:cNvPicPr/>
      </xdr:nvPicPr>
      <xdr:blipFill>
        <a:blip r:embed="rId127"/>
        <a:stretch/>
      </xdr:blipFill>
      <xdr:spPr>
        <a:xfrm>
          <a:off x="1257120" y="773337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4</xdr:row>
      <xdr:rowOff>27720</xdr:rowOff>
    </xdr:from>
    <xdr:to>
      <xdr:col>2</xdr:col>
      <xdr:colOff>1784520</xdr:colOff>
      <xdr:row>64</xdr:row>
      <xdr:rowOff>1144080</xdr:rowOff>
    </xdr:to>
    <xdr:pic>
      <xdr:nvPicPr>
        <xdr:cNvPr id="128" name="Рисунок 132" descr="">
          <a:hlinkClick r:id="rId128"/>
        </xdr:cNvPr>
        <xdr:cNvPicPr/>
      </xdr:nvPicPr>
      <xdr:blipFill>
        <a:blip r:embed="rId129"/>
        <a:stretch/>
      </xdr:blipFill>
      <xdr:spPr>
        <a:xfrm>
          <a:off x="1257120" y="787557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5</xdr:row>
      <xdr:rowOff>27720</xdr:rowOff>
    </xdr:from>
    <xdr:to>
      <xdr:col>2</xdr:col>
      <xdr:colOff>1784520</xdr:colOff>
      <xdr:row>65</xdr:row>
      <xdr:rowOff>1144080</xdr:rowOff>
    </xdr:to>
    <xdr:pic>
      <xdr:nvPicPr>
        <xdr:cNvPr id="129" name="Рисунок 134" descr="">
          <a:hlinkClick r:id="rId130"/>
        </xdr:cNvPr>
        <xdr:cNvPicPr/>
      </xdr:nvPicPr>
      <xdr:blipFill>
        <a:blip r:embed="rId131"/>
        <a:stretch/>
      </xdr:blipFill>
      <xdr:spPr>
        <a:xfrm>
          <a:off x="1257120" y="801774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6</xdr:row>
      <xdr:rowOff>28080</xdr:rowOff>
    </xdr:from>
    <xdr:to>
      <xdr:col>2</xdr:col>
      <xdr:colOff>1784520</xdr:colOff>
      <xdr:row>66</xdr:row>
      <xdr:rowOff>1144080</xdr:rowOff>
    </xdr:to>
    <xdr:pic>
      <xdr:nvPicPr>
        <xdr:cNvPr id="130" name="Рисунок 136" descr="">
          <a:hlinkClick r:id="rId132"/>
        </xdr:cNvPr>
        <xdr:cNvPicPr/>
      </xdr:nvPicPr>
      <xdr:blipFill>
        <a:blip r:embed="rId133"/>
        <a:stretch/>
      </xdr:blipFill>
      <xdr:spPr>
        <a:xfrm>
          <a:off x="1257120" y="8159940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7</xdr:row>
      <xdr:rowOff>27720</xdr:rowOff>
    </xdr:from>
    <xdr:to>
      <xdr:col>2</xdr:col>
      <xdr:colOff>1784520</xdr:colOff>
      <xdr:row>67</xdr:row>
      <xdr:rowOff>1144080</xdr:rowOff>
    </xdr:to>
    <xdr:pic>
      <xdr:nvPicPr>
        <xdr:cNvPr id="131" name="Рисунок 138" descr="">
          <a:hlinkClick r:id="rId134"/>
        </xdr:cNvPr>
        <xdr:cNvPicPr/>
      </xdr:nvPicPr>
      <xdr:blipFill>
        <a:blip r:embed="rId135"/>
        <a:stretch/>
      </xdr:blipFill>
      <xdr:spPr>
        <a:xfrm>
          <a:off x="1257120" y="83021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8</xdr:row>
      <xdr:rowOff>27720</xdr:rowOff>
    </xdr:from>
    <xdr:to>
      <xdr:col>2</xdr:col>
      <xdr:colOff>1784520</xdr:colOff>
      <xdr:row>68</xdr:row>
      <xdr:rowOff>1144080</xdr:rowOff>
    </xdr:to>
    <xdr:pic>
      <xdr:nvPicPr>
        <xdr:cNvPr id="132" name="Рисунок 140" descr="">
          <a:hlinkClick r:id="rId136"/>
        </xdr:cNvPr>
        <xdr:cNvPicPr/>
      </xdr:nvPicPr>
      <xdr:blipFill>
        <a:blip r:embed="rId137"/>
        <a:stretch/>
      </xdr:blipFill>
      <xdr:spPr>
        <a:xfrm>
          <a:off x="1257120" y="844426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69</xdr:row>
      <xdr:rowOff>28080</xdr:rowOff>
    </xdr:from>
    <xdr:to>
      <xdr:col>2</xdr:col>
      <xdr:colOff>1784520</xdr:colOff>
      <xdr:row>69</xdr:row>
      <xdr:rowOff>1144080</xdr:rowOff>
    </xdr:to>
    <xdr:pic>
      <xdr:nvPicPr>
        <xdr:cNvPr id="133" name="Рисунок 146" descr="">
          <a:hlinkClick r:id="rId138"/>
        </xdr:cNvPr>
        <xdr:cNvPicPr/>
      </xdr:nvPicPr>
      <xdr:blipFill>
        <a:blip r:embed="rId139"/>
        <a:stretch/>
      </xdr:blipFill>
      <xdr:spPr>
        <a:xfrm>
          <a:off x="1257120" y="8586468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0</xdr:row>
      <xdr:rowOff>27720</xdr:rowOff>
    </xdr:from>
    <xdr:to>
      <xdr:col>2</xdr:col>
      <xdr:colOff>1784520</xdr:colOff>
      <xdr:row>70</xdr:row>
      <xdr:rowOff>1144080</xdr:rowOff>
    </xdr:to>
    <xdr:pic>
      <xdr:nvPicPr>
        <xdr:cNvPr id="134" name="Рисунок 150" descr="">
          <a:hlinkClick r:id="rId140"/>
        </xdr:cNvPr>
        <xdr:cNvPicPr/>
      </xdr:nvPicPr>
      <xdr:blipFill>
        <a:blip r:embed="rId141"/>
        <a:stretch/>
      </xdr:blipFill>
      <xdr:spPr>
        <a:xfrm>
          <a:off x="1257120" y="87286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1</xdr:row>
      <xdr:rowOff>27720</xdr:rowOff>
    </xdr:from>
    <xdr:to>
      <xdr:col>2</xdr:col>
      <xdr:colOff>1784520</xdr:colOff>
      <xdr:row>71</xdr:row>
      <xdr:rowOff>1144080</xdr:rowOff>
    </xdr:to>
    <xdr:pic>
      <xdr:nvPicPr>
        <xdr:cNvPr id="135" name="Рисунок 154" descr="">
          <a:hlinkClick r:id="rId142"/>
        </xdr:cNvPr>
        <xdr:cNvPicPr/>
      </xdr:nvPicPr>
      <xdr:blipFill>
        <a:blip r:embed="rId143"/>
        <a:stretch/>
      </xdr:blipFill>
      <xdr:spPr>
        <a:xfrm>
          <a:off x="1257120" y="887079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2</xdr:row>
      <xdr:rowOff>28080</xdr:rowOff>
    </xdr:from>
    <xdr:to>
      <xdr:col>2</xdr:col>
      <xdr:colOff>1784520</xdr:colOff>
      <xdr:row>72</xdr:row>
      <xdr:rowOff>1144080</xdr:rowOff>
    </xdr:to>
    <xdr:pic>
      <xdr:nvPicPr>
        <xdr:cNvPr id="136" name="Рисунок 162" descr="">
          <a:hlinkClick r:id="rId144"/>
        </xdr:cNvPr>
        <xdr:cNvPicPr/>
      </xdr:nvPicPr>
      <xdr:blipFill>
        <a:blip r:embed="rId145"/>
        <a:stretch/>
      </xdr:blipFill>
      <xdr:spPr>
        <a:xfrm>
          <a:off x="1257120" y="9012996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3</xdr:row>
      <xdr:rowOff>27720</xdr:rowOff>
    </xdr:from>
    <xdr:to>
      <xdr:col>2</xdr:col>
      <xdr:colOff>1784520</xdr:colOff>
      <xdr:row>73</xdr:row>
      <xdr:rowOff>1144080</xdr:rowOff>
    </xdr:to>
    <xdr:pic>
      <xdr:nvPicPr>
        <xdr:cNvPr id="137" name="Рисунок 169" descr="">
          <a:hlinkClick r:id="rId146"/>
        </xdr:cNvPr>
        <xdr:cNvPicPr/>
      </xdr:nvPicPr>
      <xdr:blipFill>
        <a:blip r:embed="rId147"/>
        <a:stretch/>
      </xdr:blipFill>
      <xdr:spPr>
        <a:xfrm>
          <a:off x="1257120" y="915516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4</xdr:row>
      <xdr:rowOff>27720</xdr:rowOff>
    </xdr:from>
    <xdr:to>
      <xdr:col>2</xdr:col>
      <xdr:colOff>1784520</xdr:colOff>
      <xdr:row>74</xdr:row>
      <xdr:rowOff>1144080</xdr:rowOff>
    </xdr:to>
    <xdr:pic>
      <xdr:nvPicPr>
        <xdr:cNvPr id="138" name="Рисунок 171" descr="">
          <a:hlinkClick r:id="rId148"/>
        </xdr:cNvPr>
        <xdr:cNvPicPr/>
      </xdr:nvPicPr>
      <xdr:blipFill>
        <a:blip r:embed="rId149"/>
        <a:stretch/>
      </xdr:blipFill>
      <xdr:spPr>
        <a:xfrm>
          <a:off x="1257120" y="929732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5</xdr:row>
      <xdr:rowOff>27720</xdr:rowOff>
    </xdr:from>
    <xdr:to>
      <xdr:col>2</xdr:col>
      <xdr:colOff>1784520</xdr:colOff>
      <xdr:row>75</xdr:row>
      <xdr:rowOff>1144080</xdr:rowOff>
    </xdr:to>
    <xdr:pic>
      <xdr:nvPicPr>
        <xdr:cNvPr id="139" name="Рисунок 174" descr="">
          <a:hlinkClick r:id="rId150"/>
        </xdr:cNvPr>
        <xdr:cNvPicPr/>
      </xdr:nvPicPr>
      <xdr:blipFill>
        <a:blip r:embed="rId151"/>
        <a:stretch/>
      </xdr:blipFill>
      <xdr:spPr>
        <a:xfrm>
          <a:off x="1257120" y="943952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6</xdr:row>
      <xdr:rowOff>27720</xdr:rowOff>
    </xdr:from>
    <xdr:to>
      <xdr:col>2</xdr:col>
      <xdr:colOff>1784520</xdr:colOff>
      <xdr:row>76</xdr:row>
      <xdr:rowOff>1144080</xdr:rowOff>
    </xdr:to>
    <xdr:pic>
      <xdr:nvPicPr>
        <xdr:cNvPr id="140" name="Рисунок 176" descr="">
          <a:hlinkClick r:id="rId152"/>
        </xdr:cNvPr>
        <xdr:cNvPicPr/>
      </xdr:nvPicPr>
      <xdr:blipFill>
        <a:blip r:embed="rId153"/>
        <a:stretch/>
      </xdr:blipFill>
      <xdr:spPr>
        <a:xfrm>
          <a:off x="1257120" y="958168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76</xdr:row>
      <xdr:rowOff>1144080</xdr:rowOff>
    </xdr:from>
    <xdr:to>
      <xdr:col>2</xdr:col>
      <xdr:colOff>697680</xdr:colOff>
      <xdr:row>76</xdr:row>
      <xdr:rowOff>1399680</xdr:rowOff>
    </xdr:to>
    <xdr:pic>
      <xdr:nvPicPr>
        <xdr:cNvPr id="141" name="Рисунок 178" descr=""/>
        <xdr:cNvPicPr/>
      </xdr:nvPicPr>
      <xdr:blipFill>
        <a:blip r:embed="rId154"/>
        <a:stretch/>
      </xdr:blipFill>
      <xdr:spPr>
        <a:xfrm>
          <a:off x="684000" y="9693324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7</xdr:row>
      <xdr:rowOff>27720</xdr:rowOff>
    </xdr:from>
    <xdr:to>
      <xdr:col>2</xdr:col>
      <xdr:colOff>1784520</xdr:colOff>
      <xdr:row>77</xdr:row>
      <xdr:rowOff>1144080</xdr:rowOff>
    </xdr:to>
    <xdr:pic>
      <xdr:nvPicPr>
        <xdr:cNvPr id="142" name="Рисунок 180" descr="">
          <a:hlinkClick r:id="rId155"/>
        </xdr:cNvPr>
        <xdr:cNvPicPr/>
      </xdr:nvPicPr>
      <xdr:blipFill>
        <a:blip r:embed="rId156"/>
        <a:stretch/>
      </xdr:blipFill>
      <xdr:spPr>
        <a:xfrm>
          <a:off x="1257120" y="972385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8</xdr:row>
      <xdr:rowOff>27720</xdr:rowOff>
    </xdr:from>
    <xdr:to>
      <xdr:col>2</xdr:col>
      <xdr:colOff>1784520</xdr:colOff>
      <xdr:row>78</xdr:row>
      <xdr:rowOff>1144080</xdr:rowOff>
    </xdr:to>
    <xdr:pic>
      <xdr:nvPicPr>
        <xdr:cNvPr id="143" name="Рисунок 184" descr="">
          <a:hlinkClick r:id="rId157"/>
        </xdr:cNvPr>
        <xdr:cNvPicPr/>
      </xdr:nvPicPr>
      <xdr:blipFill>
        <a:blip r:embed="rId158"/>
        <a:stretch/>
      </xdr:blipFill>
      <xdr:spPr>
        <a:xfrm>
          <a:off x="1257120" y="986605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79</xdr:row>
      <xdr:rowOff>27720</xdr:rowOff>
    </xdr:from>
    <xdr:to>
      <xdr:col>2</xdr:col>
      <xdr:colOff>1784520</xdr:colOff>
      <xdr:row>79</xdr:row>
      <xdr:rowOff>1144080</xdr:rowOff>
    </xdr:to>
    <xdr:pic>
      <xdr:nvPicPr>
        <xdr:cNvPr id="144" name="Рисунок 186" descr="">
          <a:hlinkClick r:id="rId159"/>
        </xdr:cNvPr>
        <xdr:cNvPicPr/>
      </xdr:nvPicPr>
      <xdr:blipFill>
        <a:blip r:embed="rId160"/>
        <a:stretch/>
      </xdr:blipFill>
      <xdr:spPr>
        <a:xfrm>
          <a:off x="1257120" y="1000821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0</xdr:row>
      <xdr:rowOff>27720</xdr:rowOff>
    </xdr:from>
    <xdr:to>
      <xdr:col>2</xdr:col>
      <xdr:colOff>1784520</xdr:colOff>
      <xdr:row>80</xdr:row>
      <xdr:rowOff>1144080</xdr:rowOff>
    </xdr:to>
    <xdr:pic>
      <xdr:nvPicPr>
        <xdr:cNvPr id="145" name="Рисунок 188" descr="">
          <a:hlinkClick r:id="rId161"/>
        </xdr:cNvPr>
        <xdr:cNvPicPr/>
      </xdr:nvPicPr>
      <xdr:blipFill>
        <a:blip r:embed="rId162"/>
        <a:stretch/>
      </xdr:blipFill>
      <xdr:spPr>
        <a:xfrm>
          <a:off x="1257120" y="1015038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1</xdr:row>
      <xdr:rowOff>27720</xdr:rowOff>
    </xdr:from>
    <xdr:to>
      <xdr:col>2</xdr:col>
      <xdr:colOff>1784520</xdr:colOff>
      <xdr:row>81</xdr:row>
      <xdr:rowOff>1144080</xdr:rowOff>
    </xdr:to>
    <xdr:pic>
      <xdr:nvPicPr>
        <xdr:cNvPr id="146" name="Рисунок 190" descr="">
          <a:hlinkClick r:id="rId163"/>
        </xdr:cNvPr>
        <xdr:cNvPicPr/>
      </xdr:nvPicPr>
      <xdr:blipFill>
        <a:blip r:embed="rId164"/>
        <a:stretch/>
      </xdr:blipFill>
      <xdr:spPr>
        <a:xfrm>
          <a:off x="1257120" y="1029258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2</xdr:row>
      <xdr:rowOff>27720</xdr:rowOff>
    </xdr:from>
    <xdr:to>
      <xdr:col>2</xdr:col>
      <xdr:colOff>1784520</xdr:colOff>
      <xdr:row>82</xdr:row>
      <xdr:rowOff>1144080</xdr:rowOff>
    </xdr:to>
    <xdr:pic>
      <xdr:nvPicPr>
        <xdr:cNvPr id="147" name="Рисунок 192" descr="">
          <a:hlinkClick r:id="rId165"/>
        </xdr:cNvPr>
        <xdr:cNvPicPr/>
      </xdr:nvPicPr>
      <xdr:blipFill>
        <a:blip r:embed="rId166"/>
        <a:stretch/>
      </xdr:blipFill>
      <xdr:spPr>
        <a:xfrm>
          <a:off x="1257120" y="1043474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82</xdr:row>
      <xdr:rowOff>1144080</xdr:rowOff>
    </xdr:from>
    <xdr:to>
      <xdr:col>2</xdr:col>
      <xdr:colOff>697680</xdr:colOff>
      <xdr:row>82</xdr:row>
      <xdr:rowOff>1399680</xdr:rowOff>
    </xdr:to>
    <xdr:pic>
      <xdr:nvPicPr>
        <xdr:cNvPr id="148" name="Рисунок 194" descr=""/>
        <xdr:cNvPicPr/>
      </xdr:nvPicPr>
      <xdr:blipFill>
        <a:blip r:embed="rId167"/>
        <a:stretch/>
      </xdr:blipFill>
      <xdr:spPr>
        <a:xfrm>
          <a:off x="684000" y="105463800"/>
          <a:ext cx="666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3</xdr:row>
      <xdr:rowOff>27720</xdr:rowOff>
    </xdr:from>
    <xdr:to>
      <xdr:col>2</xdr:col>
      <xdr:colOff>1784520</xdr:colOff>
      <xdr:row>83</xdr:row>
      <xdr:rowOff>1144080</xdr:rowOff>
    </xdr:to>
    <xdr:pic>
      <xdr:nvPicPr>
        <xdr:cNvPr id="149" name="Рисунок 196" descr="">
          <a:hlinkClick r:id="rId168"/>
        </xdr:cNvPr>
        <xdr:cNvPicPr/>
      </xdr:nvPicPr>
      <xdr:blipFill>
        <a:blip r:embed="rId169"/>
        <a:stretch/>
      </xdr:blipFill>
      <xdr:spPr>
        <a:xfrm>
          <a:off x="1257120" y="105769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4</xdr:row>
      <xdr:rowOff>27720</xdr:rowOff>
    </xdr:from>
    <xdr:to>
      <xdr:col>2</xdr:col>
      <xdr:colOff>1784520</xdr:colOff>
      <xdr:row>84</xdr:row>
      <xdr:rowOff>1144080</xdr:rowOff>
    </xdr:to>
    <xdr:pic>
      <xdr:nvPicPr>
        <xdr:cNvPr id="150" name="Рисунок 198" descr="">
          <a:hlinkClick r:id="rId170"/>
        </xdr:cNvPr>
        <xdr:cNvPicPr/>
      </xdr:nvPicPr>
      <xdr:blipFill>
        <a:blip r:embed="rId171"/>
        <a:stretch/>
      </xdr:blipFill>
      <xdr:spPr>
        <a:xfrm>
          <a:off x="1257120" y="107191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5</xdr:row>
      <xdr:rowOff>27720</xdr:rowOff>
    </xdr:from>
    <xdr:to>
      <xdr:col>2</xdr:col>
      <xdr:colOff>1784520</xdr:colOff>
      <xdr:row>85</xdr:row>
      <xdr:rowOff>1144080</xdr:rowOff>
    </xdr:to>
    <xdr:pic>
      <xdr:nvPicPr>
        <xdr:cNvPr id="151" name="Рисунок 200" descr="">
          <a:hlinkClick r:id="rId172"/>
        </xdr:cNvPr>
        <xdr:cNvPicPr/>
      </xdr:nvPicPr>
      <xdr:blipFill>
        <a:blip r:embed="rId173"/>
        <a:stretch/>
      </xdr:blipFill>
      <xdr:spPr>
        <a:xfrm>
          <a:off x="1257120" y="108612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6</xdr:row>
      <xdr:rowOff>28440</xdr:rowOff>
    </xdr:from>
    <xdr:to>
      <xdr:col>2</xdr:col>
      <xdr:colOff>1784520</xdr:colOff>
      <xdr:row>86</xdr:row>
      <xdr:rowOff>1144440</xdr:rowOff>
    </xdr:to>
    <xdr:pic>
      <xdr:nvPicPr>
        <xdr:cNvPr id="152" name="Рисунок 202" descr="">
          <a:hlinkClick r:id="rId174"/>
        </xdr:cNvPr>
        <xdr:cNvPicPr/>
      </xdr:nvPicPr>
      <xdr:blipFill>
        <a:blip r:embed="rId175"/>
        <a:stretch/>
      </xdr:blipFill>
      <xdr:spPr>
        <a:xfrm>
          <a:off x="1257120" y="11003508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7</xdr:row>
      <xdr:rowOff>28080</xdr:rowOff>
    </xdr:from>
    <xdr:to>
      <xdr:col>2</xdr:col>
      <xdr:colOff>1784520</xdr:colOff>
      <xdr:row>87</xdr:row>
      <xdr:rowOff>1144080</xdr:rowOff>
    </xdr:to>
    <xdr:pic>
      <xdr:nvPicPr>
        <xdr:cNvPr id="153" name="Рисунок 205" descr="">
          <a:hlinkClick r:id="rId176"/>
        </xdr:cNvPr>
        <xdr:cNvPicPr/>
      </xdr:nvPicPr>
      <xdr:blipFill>
        <a:blip r:embed="rId177"/>
        <a:stretch/>
      </xdr:blipFill>
      <xdr:spPr>
        <a:xfrm>
          <a:off x="1257120" y="11149200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8</xdr:row>
      <xdr:rowOff>27720</xdr:rowOff>
    </xdr:from>
    <xdr:to>
      <xdr:col>2</xdr:col>
      <xdr:colOff>1784520</xdr:colOff>
      <xdr:row>88</xdr:row>
      <xdr:rowOff>1144080</xdr:rowOff>
    </xdr:to>
    <xdr:pic>
      <xdr:nvPicPr>
        <xdr:cNvPr id="154" name="Рисунок 207" descr="">
          <a:hlinkClick r:id="rId178"/>
        </xdr:cNvPr>
        <xdr:cNvPicPr/>
      </xdr:nvPicPr>
      <xdr:blipFill>
        <a:blip r:embed="rId179"/>
        <a:stretch/>
      </xdr:blipFill>
      <xdr:spPr>
        <a:xfrm>
          <a:off x="1257120" y="1129136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89</xdr:row>
      <xdr:rowOff>27720</xdr:rowOff>
    </xdr:from>
    <xdr:to>
      <xdr:col>2</xdr:col>
      <xdr:colOff>1784520</xdr:colOff>
      <xdr:row>89</xdr:row>
      <xdr:rowOff>1144080</xdr:rowOff>
    </xdr:to>
    <xdr:pic>
      <xdr:nvPicPr>
        <xdr:cNvPr id="155" name="Рисунок 209" descr="">
          <a:hlinkClick r:id="rId180"/>
        </xdr:cNvPr>
        <xdr:cNvPicPr/>
      </xdr:nvPicPr>
      <xdr:blipFill>
        <a:blip r:embed="rId181"/>
        <a:stretch/>
      </xdr:blipFill>
      <xdr:spPr>
        <a:xfrm>
          <a:off x="1257120" y="1143352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90</xdr:row>
      <xdr:rowOff>27720</xdr:rowOff>
    </xdr:from>
    <xdr:to>
      <xdr:col>2</xdr:col>
      <xdr:colOff>1784520</xdr:colOff>
      <xdr:row>90</xdr:row>
      <xdr:rowOff>1144080</xdr:rowOff>
    </xdr:to>
    <xdr:pic>
      <xdr:nvPicPr>
        <xdr:cNvPr id="156" name="Рисунок 212" descr="">
          <a:hlinkClick r:id="rId182"/>
        </xdr:cNvPr>
        <xdr:cNvPicPr/>
      </xdr:nvPicPr>
      <xdr:blipFill>
        <a:blip r:embed="rId183"/>
        <a:stretch/>
      </xdr:blipFill>
      <xdr:spPr>
        <a:xfrm>
          <a:off x="1257120" y="1157572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91</xdr:row>
      <xdr:rowOff>27720</xdr:rowOff>
    </xdr:from>
    <xdr:to>
      <xdr:col>2</xdr:col>
      <xdr:colOff>1784520</xdr:colOff>
      <xdr:row>91</xdr:row>
      <xdr:rowOff>1144080</xdr:rowOff>
    </xdr:to>
    <xdr:pic>
      <xdr:nvPicPr>
        <xdr:cNvPr id="157" name="Рисунок 215" descr="">
          <a:hlinkClick r:id="rId184"/>
        </xdr:cNvPr>
        <xdr:cNvPicPr/>
      </xdr:nvPicPr>
      <xdr:blipFill>
        <a:blip r:embed="rId185"/>
        <a:stretch/>
      </xdr:blipFill>
      <xdr:spPr>
        <a:xfrm>
          <a:off x="1257120" y="1171789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1280</xdr:colOff>
      <xdr:row>2</xdr:row>
      <xdr:rowOff>0</xdr:rowOff>
    </xdr:from>
    <xdr:to>
      <xdr:col>4</xdr:col>
      <xdr:colOff>2505240</xdr:colOff>
      <xdr:row>7</xdr:row>
      <xdr:rowOff>152280</xdr:rowOff>
    </xdr:to>
    <xdr:pic>
      <xdr:nvPicPr>
        <xdr:cNvPr id="158" name="Рисунок 36" descr=""/>
        <xdr:cNvPicPr/>
      </xdr:nvPicPr>
      <xdr:blipFill>
        <a:blip r:embed="rId1"/>
        <a:stretch/>
      </xdr:blipFill>
      <xdr:spPr>
        <a:xfrm>
          <a:off x="5432400" y="133200"/>
          <a:ext cx="207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520</xdr:colOff>
      <xdr:row>11</xdr:row>
      <xdr:rowOff>1144080</xdr:rowOff>
    </xdr:to>
    <xdr:pic>
      <xdr:nvPicPr>
        <xdr:cNvPr id="159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408320" y="23900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520</xdr:colOff>
      <xdr:row>12</xdr:row>
      <xdr:rowOff>1144080</xdr:rowOff>
    </xdr:to>
    <xdr:pic>
      <xdr:nvPicPr>
        <xdr:cNvPr id="160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1408320" y="38116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520</xdr:colOff>
      <xdr:row>13</xdr:row>
      <xdr:rowOff>1144080</xdr:rowOff>
    </xdr:to>
    <xdr:pic>
      <xdr:nvPicPr>
        <xdr:cNvPr id="161" name="Рисунок 6" descr="">
          <a:hlinkClick r:id="rId6"/>
        </xdr:cNvPr>
        <xdr:cNvPicPr/>
      </xdr:nvPicPr>
      <xdr:blipFill>
        <a:blip r:embed="rId7"/>
        <a:stretch/>
      </xdr:blipFill>
      <xdr:spPr>
        <a:xfrm>
          <a:off x="1408320" y="5233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520</xdr:colOff>
      <xdr:row>14</xdr:row>
      <xdr:rowOff>1144080</xdr:rowOff>
    </xdr:to>
    <xdr:pic>
      <xdr:nvPicPr>
        <xdr:cNvPr id="162" name="Рисунок 8" descr="">
          <a:hlinkClick r:id="rId8"/>
        </xdr:cNvPr>
        <xdr:cNvPicPr/>
      </xdr:nvPicPr>
      <xdr:blipFill>
        <a:blip r:embed="rId9"/>
        <a:stretch/>
      </xdr:blipFill>
      <xdr:spPr>
        <a:xfrm>
          <a:off x="1408320" y="66553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4</xdr:row>
      <xdr:rowOff>1144080</xdr:rowOff>
    </xdr:from>
    <xdr:to>
      <xdr:col>2</xdr:col>
      <xdr:colOff>697680</xdr:colOff>
      <xdr:row>14</xdr:row>
      <xdr:rowOff>1399320</xdr:rowOff>
    </xdr:to>
    <xdr:pic>
      <xdr:nvPicPr>
        <xdr:cNvPr id="163" name="Рисунок 10" descr=""/>
        <xdr:cNvPicPr/>
      </xdr:nvPicPr>
      <xdr:blipFill>
        <a:blip r:embed="rId10"/>
        <a:stretch/>
      </xdr:blipFill>
      <xdr:spPr>
        <a:xfrm>
          <a:off x="834840" y="7771680"/>
          <a:ext cx="666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520</xdr:colOff>
      <xdr:row>15</xdr:row>
      <xdr:rowOff>1144080</xdr:rowOff>
    </xdr:to>
    <xdr:pic>
      <xdr:nvPicPr>
        <xdr:cNvPr id="164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408320" y="80769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8080</xdr:rowOff>
    </xdr:from>
    <xdr:to>
      <xdr:col>2</xdr:col>
      <xdr:colOff>1784520</xdr:colOff>
      <xdr:row>16</xdr:row>
      <xdr:rowOff>1144080</xdr:rowOff>
    </xdr:to>
    <xdr:pic>
      <xdr:nvPicPr>
        <xdr:cNvPr id="165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408320" y="949896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520</xdr:colOff>
      <xdr:row>17</xdr:row>
      <xdr:rowOff>1144080</xdr:rowOff>
    </xdr:to>
    <xdr:pic>
      <xdr:nvPicPr>
        <xdr:cNvPr id="166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408320" y="109206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7</xdr:row>
      <xdr:rowOff>1144080</xdr:rowOff>
    </xdr:from>
    <xdr:to>
      <xdr:col>2</xdr:col>
      <xdr:colOff>697680</xdr:colOff>
      <xdr:row>17</xdr:row>
      <xdr:rowOff>1399320</xdr:rowOff>
    </xdr:to>
    <xdr:pic>
      <xdr:nvPicPr>
        <xdr:cNvPr id="167" name="Рисунок 18" descr=""/>
        <xdr:cNvPicPr/>
      </xdr:nvPicPr>
      <xdr:blipFill>
        <a:blip r:embed="rId17"/>
        <a:stretch/>
      </xdr:blipFill>
      <xdr:spPr>
        <a:xfrm>
          <a:off x="834840" y="12036960"/>
          <a:ext cx="666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520</xdr:colOff>
      <xdr:row>18</xdr:row>
      <xdr:rowOff>1144080</xdr:rowOff>
    </xdr:to>
    <xdr:pic>
      <xdr:nvPicPr>
        <xdr:cNvPr id="168" name="Рисунок 20" descr="">
          <a:hlinkClick r:id="rId18"/>
        </xdr:cNvPr>
        <xdr:cNvPicPr/>
      </xdr:nvPicPr>
      <xdr:blipFill>
        <a:blip r:embed="rId19"/>
        <a:stretch/>
      </xdr:blipFill>
      <xdr:spPr>
        <a:xfrm>
          <a:off x="1408320" y="123422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8080</xdr:rowOff>
    </xdr:from>
    <xdr:to>
      <xdr:col>2</xdr:col>
      <xdr:colOff>1784520</xdr:colOff>
      <xdr:row>19</xdr:row>
      <xdr:rowOff>1144080</xdr:rowOff>
    </xdr:to>
    <xdr:pic>
      <xdr:nvPicPr>
        <xdr:cNvPr id="169" name="Рисунок 22" descr="">
          <a:hlinkClick r:id="rId20"/>
        </xdr:cNvPr>
        <xdr:cNvPicPr/>
      </xdr:nvPicPr>
      <xdr:blipFill>
        <a:blip r:embed="rId21"/>
        <a:stretch/>
      </xdr:blipFill>
      <xdr:spPr>
        <a:xfrm>
          <a:off x="1408320" y="1376424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7720</xdr:rowOff>
    </xdr:from>
    <xdr:to>
      <xdr:col>2</xdr:col>
      <xdr:colOff>1784520</xdr:colOff>
      <xdr:row>20</xdr:row>
      <xdr:rowOff>1144080</xdr:rowOff>
    </xdr:to>
    <xdr:pic>
      <xdr:nvPicPr>
        <xdr:cNvPr id="170" name="Рисунок 24" descr="">
          <a:hlinkClick r:id="rId22"/>
        </xdr:cNvPr>
        <xdr:cNvPicPr/>
      </xdr:nvPicPr>
      <xdr:blipFill>
        <a:blip r:embed="rId23"/>
        <a:stretch/>
      </xdr:blipFill>
      <xdr:spPr>
        <a:xfrm>
          <a:off x="1408320" y="151858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520</xdr:colOff>
      <xdr:row>21</xdr:row>
      <xdr:rowOff>1144080</xdr:rowOff>
    </xdr:to>
    <xdr:pic>
      <xdr:nvPicPr>
        <xdr:cNvPr id="171" name="Рисунок 26" descr="">
          <a:hlinkClick r:id="rId24"/>
        </xdr:cNvPr>
        <xdr:cNvPicPr/>
      </xdr:nvPicPr>
      <xdr:blipFill>
        <a:blip r:embed="rId25"/>
        <a:stretch/>
      </xdr:blipFill>
      <xdr:spPr>
        <a:xfrm>
          <a:off x="1408320" y="166075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8080</xdr:rowOff>
    </xdr:from>
    <xdr:to>
      <xdr:col>2</xdr:col>
      <xdr:colOff>1784520</xdr:colOff>
      <xdr:row>22</xdr:row>
      <xdr:rowOff>1144080</xdr:rowOff>
    </xdr:to>
    <xdr:pic>
      <xdr:nvPicPr>
        <xdr:cNvPr id="172" name="Рисунок 28" descr="">
          <a:hlinkClick r:id="rId26"/>
        </xdr:cNvPr>
        <xdr:cNvPicPr/>
      </xdr:nvPicPr>
      <xdr:blipFill>
        <a:blip r:embed="rId27"/>
        <a:stretch/>
      </xdr:blipFill>
      <xdr:spPr>
        <a:xfrm>
          <a:off x="1408320" y="1802952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31680</xdr:rowOff>
    </xdr:from>
    <xdr:to>
      <xdr:col>2</xdr:col>
      <xdr:colOff>1784520</xdr:colOff>
      <xdr:row>23</xdr:row>
      <xdr:rowOff>1144800</xdr:rowOff>
    </xdr:to>
    <xdr:pic>
      <xdr:nvPicPr>
        <xdr:cNvPr id="173" name="Рисунок 30" descr="">
          <a:hlinkClick r:id="rId28"/>
        </xdr:cNvPr>
        <xdr:cNvPicPr/>
      </xdr:nvPicPr>
      <xdr:blipFill>
        <a:blip r:embed="rId29"/>
        <a:stretch/>
      </xdr:blipFill>
      <xdr:spPr>
        <a:xfrm>
          <a:off x="1408320" y="19455120"/>
          <a:ext cx="11800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4</xdr:row>
      <xdr:rowOff>27720</xdr:rowOff>
    </xdr:from>
    <xdr:to>
      <xdr:col>2</xdr:col>
      <xdr:colOff>1784520</xdr:colOff>
      <xdr:row>24</xdr:row>
      <xdr:rowOff>1144080</xdr:rowOff>
    </xdr:to>
    <xdr:pic>
      <xdr:nvPicPr>
        <xdr:cNvPr id="174" name="Рисунок 32" descr="">
          <a:hlinkClick r:id="rId30"/>
        </xdr:cNvPr>
        <xdr:cNvPicPr/>
      </xdr:nvPicPr>
      <xdr:blipFill>
        <a:blip r:embed="rId31"/>
        <a:stretch/>
      </xdr:blipFill>
      <xdr:spPr>
        <a:xfrm>
          <a:off x="1408320" y="210704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5</xdr:row>
      <xdr:rowOff>27720</xdr:rowOff>
    </xdr:from>
    <xdr:to>
      <xdr:col>2</xdr:col>
      <xdr:colOff>1784520</xdr:colOff>
      <xdr:row>25</xdr:row>
      <xdr:rowOff>1144080</xdr:rowOff>
    </xdr:to>
    <xdr:pic>
      <xdr:nvPicPr>
        <xdr:cNvPr id="175" name="Рисунок 34" descr="">
          <a:hlinkClick r:id="rId32"/>
        </xdr:cNvPr>
        <xdr:cNvPicPr/>
      </xdr:nvPicPr>
      <xdr:blipFill>
        <a:blip r:embed="rId33"/>
        <a:stretch/>
      </xdr:blipFill>
      <xdr:spPr>
        <a:xfrm>
          <a:off x="1408320" y="2249208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6</xdr:row>
      <xdr:rowOff>28080</xdr:rowOff>
    </xdr:from>
    <xdr:to>
      <xdr:col>2</xdr:col>
      <xdr:colOff>1784520</xdr:colOff>
      <xdr:row>26</xdr:row>
      <xdr:rowOff>1144080</xdr:rowOff>
    </xdr:to>
    <xdr:pic>
      <xdr:nvPicPr>
        <xdr:cNvPr id="176" name="Рисунок 37" descr="">
          <a:hlinkClick r:id="rId34"/>
        </xdr:cNvPr>
        <xdr:cNvPicPr/>
      </xdr:nvPicPr>
      <xdr:blipFill>
        <a:blip r:embed="rId35"/>
        <a:stretch/>
      </xdr:blipFill>
      <xdr:spPr>
        <a:xfrm>
          <a:off x="1408320" y="2391408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7</xdr:row>
      <xdr:rowOff>27720</xdr:rowOff>
    </xdr:from>
    <xdr:to>
      <xdr:col>2</xdr:col>
      <xdr:colOff>1784520</xdr:colOff>
      <xdr:row>27</xdr:row>
      <xdr:rowOff>1144080</xdr:rowOff>
    </xdr:to>
    <xdr:pic>
      <xdr:nvPicPr>
        <xdr:cNvPr id="177" name="Рисунок 39" descr="">
          <a:hlinkClick r:id="rId36"/>
        </xdr:cNvPr>
        <xdr:cNvPicPr/>
      </xdr:nvPicPr>
      <xdr:blipFill>
        <a:blip r:embed="rId37"/>
        <a:stretch/>
      </xdr:blipFill>
      <xdr:spPr>
        <a:xfrm>
          <a:off x="1408320" y="2533572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27720</xdr:rowOff>
    </xdr:from>
    <xdr:to>
      <xdr:col>2</xdr:col>
      <xdr:colOff>1784520</xdr:colOff>
      <xdr:row>28</xdr:row>
      <xdr:rowOff>1144080</xdr:rowOff>
    </xdr:to>
    <xdr:pic>
      <xdr:nvPicPr>
        <xdr:cNvPr id="178" name="Рисунок 41" descr="">
          <a:hlinkClick r:id="rId38"/>
        </xdr:cNvPr>
        <xdr:cNvPicPr/>
      </xdr:nvPicPr>
      <xdr:blipFill>
        <a:blip r:embed="rId39"/>
        <a:stretch/>
      </xdr:blipFill>
      <xdr:spPr>
        <a:xfrm>
          <a:off x="1408320" y="2675736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9</xdr:row>
      <xdr:rowOff>28080</xdr:rowOff>
    </xdr:from>
    <xdr:to>
      <xdr:col>2</xdr:col>
      <xdr:colOff>1784520</xdr:colOff>
      <xdr:row>29</xdr:row>
      <xdr:rowOff>1144080</xdr:rowOff>
    </xdr:to>
    <xdr:pic>
      <xdr:nvPicPr>
        <xdr:cNvPr id="179" name="Рисунок 43" descr="">
          <a:hlinkClick r:id="rId40"/>
        </xdr:cNvPr>
        <xdr:cNvPicPr/>
      </xdr:nvPicPr>
      <xdr:blipFill>
        <a:blip r:embed="rId41"/>
        <a:stretch/>
      </xdr:blipFill>
      <xdr:spPr>
        <a:xfrm>
          <a:off x="1408320" y="28179360"/>
          <a:ext cx="1180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27720</xdr:rowOff>
    </xdr:from>
    <xdr:to>
      <xdr:col>2</xdr:col>
      <xdr:colOff>1784520</xdr:colOff>
      <xdr:row>30</xdr:row>
      <xdr:rowOff>1144080</xdr:rowOff>
    </xdr:to>
    <xdr:pic>
      <xdr:nvPicPr>
        <xdr:cNvPr id="180" name="Рисунок 45" descr="">
          <a:hlinkClick r:id="rId42"/>
        </xdr:cNvPr>
        <xdr:cNvPicPr/>
      </xdr:nvPicPr>
      <xdr:blipFill>
        <a:blip r:embed="rId43"/>
        <a:stretch/>
      </xdr:blipFill>
      <xdr:spPr>
        <a:xfrm>
          <a:off x="1408320" y="2960100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1</xdr:row>
      <xdr:rowOff>27720</xdr:rowOff>
    </xdr:from>
    <xdr:to>
      <xdr:col>2</xdr:col>
      <xdr:colOff>1784520</xdr:colOff>
      <xdr:row>31</xdr:row>
      <xdr:rowOff>1144080</xdr:rowOff>
    </xdr:to>
    <xdr:pic>
      <xdr:nvPicPr>
        <xdr:cNvPr id="181" name="Рисунок 47" descr="">
          <a:hlinkClick r:id="rId44"/>
        </xdr:cNvPr>
        <xdr:cNvPicPr/>
      </xdr:nvPicPr>
      <xdr:blipFill>
        <a:blip r:embed="rId45"/>
        <a:stretch/>
      </xdr:blipFill>
      <xdr:spPr>
        <a:xfrm>
          <a:off x="1408320" y="310226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2</xdr:row>
      <xdr:rowOff>27720</xdr:rowOff>
    </xdr:from>
    <xdr:to>
      <xdr:col>2</xdr:col>
      <xdr:colOff>1784520</xdr:colOff>
      <xdr:row>32</xdr:row>
      <xdr:rowOff>1144080</xdr:rowOff>
    </xdr:to>
    <xdr:pic>
      <xdr:nvPicPr>
        <xdr:cNvPr id="182" name="Рисунок 49" descr="">
          <a:hlinkClick r:id="rId46"/>
        </xdr:cNvPr>
        <xdr:cNvPicPr/>
      </xdr:nvPicPr>
      <xdr:blipFill>
        <a:blip r:embed="rId47"/>
        <a:stretch/>
      </xdr:blipFill>
      <xdr:spPr>
        <a:xfrm>
          <a:off x="1408320" y="32444640"/>
          <a:ext cx="118008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57240</xdr:rowOff>
    </xdr:from>
    <xdr:to>
      <xdr:col>4</xdr:col>
      <xdr:colOff>2221200</xdr:colOff>
      <xdr:row>7</xdr:row>
      <xdr:rowOff>57240</xdr:rowOff>
    </xdr:to>
    <xdr:pic>
      <xdr:nvPicPr>
        <xdr:cNvPr id="183" name="Рисунок 1" descr=""/>
        <xdr:cNvPicPr/>
      </xdr:nvPicPr>
      <xdr:blipFill>
        <a:blip r:embed="rId1"/>
        <a:stretch/>
      </xdr:blipFill>
      <xdr:spPr>
        <a:xfrm>
          <a:off x="5403600" y="57240"/>
          <a:ext cx="20804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184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1317600" y="2511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185" name="Рисунок 5" descr="">
          <a:hlinkClick r:id="rId4"/>
        </xdr:cNvPr>
        <xdr:cNvPicPr/>
      </xdr:nvPicPr>
      <xdr:blipFill>
        <a:blip r:embed="rId5"/>
        <a:stretch/>
      </xdr:blipFill>
      <xdr:spPr>
        <a:xfrm>
          <a:off x="1317600" y="3933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160</xdr:colOff>
      <xdr:row>13</xdr:row>
      <xdr:rowOff>1144080</xdr:rowOff>
    </xdr:to>
    <xdr:pic>
      <xdr:nvPicPr>
        <xdr:cNvPr id="186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317600" y="53553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8080</xdr:rowOff>
    </xdr:from>
    <xdr:to>
      <xdr:col>2</xdr:col>
      <xdr:colOff>1784160</xdr:colOff>
      <xdr:row>14</xdr:row>
      <xdr:rowOff>1144080</xdr:rowOff>
    </xdr:to>
    <xdr:pic>
      <xdr:nvPicPr>
        <xdr:cNvPr id="187" name="Рисунок 9" descr="">
          <a:hlinkClick r:id="rId8"/>
        </xdr:cNvPr>
        <xdr:cNvPicPr/>
      </xdr:nvPicPr>
      <xdr:blipFill>
        <a:blip r:embed="rId9"/>
        <a:stretch/>
      </xdr:blipFill>
      <xdr:spPr>
        <a:xfrm>
          <a:off x="1317600" y="677736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160</xdr:colOff>
      <xdr:row>15</xdr:row>
      <xdr:rowOff>1144080</xdr:rowOff>
    </xdr:to>
    <xdr:pic>
      <xdr:nvPicPr>
        <xdr:cNvPr id="188" name="Рисунок 11" descr="">
          <a:hlinkClick r:id="rId10"/>
        </xdr:cNvPr>
        <xdr:cNvPicPr/>
      </xdr:nvPicPr>
      <xdr:blipFill>
        <a:blip r:embed="rId11"/>
        <a:stretch/>
      </xdr:blipFill>
      <xdr:spPr>
        <a:xfrm>
          <a:off x="1317600" y="81990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0</xdr:row>
      <xdr:rowOff>75960</xdr:rowOff>
    </xdr:from>
    <xdr:to>
      <xdr:col>4</xdr:col>
      <xdr:colOff>2118600</xdr:colOff>
      <xdr:row>8</xdr:row>
      <xdr:rowOff>113760</xdr:rowOff>
    </xdr:to>
    <xdr:pic>
      <xdr:nvPicPr>
        <xdr:cNvPr id="189" name="Рисунок 28" descr=""/>
        <xdr:cNvPicPr/>
      </xdr:nvPicPr>
      <xdr:blipFill>
        <a:blip r:embed="rId1"/>
        <a:stretch/>
      </xdr:blipFill>
      <xdr:spPr>
        <a:xfrm>
          <a:off x="5301360" y="75960"/>
          <a:ext cx="2080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190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317600" y="23022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191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1317600" y="37242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160</xdr:colOff>
      <xdr:row>13</xdr:row>
      <xdr:rowOff>1144080</xdr:rowOff>
    </xdr:to>
    <xdr:pic>
      <xdr:nvPicPr>
        <xdr:cNvPr id="192" name="Рисунок 6" descr="">
          <a:hlinkClick r:id="rId6"/>
        </xdr:cNvPr>
        <xdr:cNvPicPr/>
      </xdr:nvPicPr>
      <xdr:blipFill>
        <a:blip r:embed="rId7"/>
        <a:stretch/>
      </xdr:blipFill>
      <xdr:spPr>
        <a:xfrm>
          <a:off x="1317600" y="51458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160</xdr:colOff>
      <xdr:row>14</xdr:row>
      <xdr:rowOff>1144080</xdr:rowOff>
    </xdr:to>
    <xdr:pic>
      <xdr:nvPicPr>
        <xdr:cNvPr id="193" name="Рисунок 8" descr="">
          <a:hlinkClick r:id="rId8"/>
        </xdr:cNvPr>
        <xdr:cNvPicPr/>
      </xdr:nvPicPr>
      <xdr:blipFill>
        <a:blip r:embed="rId9"/>
        <a:stretch/>
      </xdr:blipFill>
      <xdr:spPr>
        <a:xfrm>
          <a:off x="1317600" y="65674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160</xdr:colOff>
      <xdr:row>15</xdr:row>
      <xdr:rowOff>1144080</xdr:rowOff>
    </xdr:to>
    <xdr:pic>
      <xdr:nvPicPr>
        <xdr:cNvPr id="194" name="Рисунок 10" descr="">
          <a:hlinkClick r:id="rId10"/>
        </xdr:cNvPr>
        <xdr:cNvPicPr/>
      </xdr:nvPicPr>
      <xdr:blipFill>
        <a:blip r:embed="rId11"/>
        <a:stretch/>
      </xdr:blipFill>
      <xdr:spPr>
        <a:xfrm>
          <a:off x="1317600" y="79894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7720</xdr:rowOff>
    </xdr:from>
    <xdr:to>
      <xdr:col>2</xdr:col>
      <xdr:colOff>1784160</xdr:colOff>
      <xdr:row>16</xdr:row>
      <xdr:rowOff>1144080</xdr:rowOff>
    </xdr:to>
    <xdr:pic>
      <xdr:nvPicPr>
        <xdr:cNvPr id="195" name="Рисунок 12" descr="">
          <a:hlinkClick r:id="rId12"/>
        </xdr:cNvPr>
        <xdr:cNvPicPr/>
      </xdr:nvPicPr>
      <xdr:blipFill>
        <a:blip r:embed="rId13"/>
        <a:stretch/>
      </xdr:blipFill>
      <xdr:spPr>
        <a:xfrm>
          <a:off x="1317600" y="94111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160</xdr:colOff>
      <xdr:row>17</xdr:row>
      <xdr:rowOff>1144080</xdr:rowOff>
    </xdr:to>
    <xdr:pic>
      <xdr:nvPicPr>
        <xdr:cNvPr id="196" name="Рисунок 14" descr="">
          <a:hlinkClick r:id="rId14"/>
        </xdr:cNvPr>
        <xdr:cNvPicPr/>
      </xdr:nvPicPr>
      <xdr:blipFill>
        <a:blip r:embed="rId15"/>
        <a:stretch/>
      </xdr:blipFill>
      <xdr:spPr>
        <a:xfrm>
          <a:off x="1317600" y="108327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160</xdr:colOff>
      <xdr:row>18</xdr:row>
      <xdr:rowOff>1144080</xdr:rowOff>
    </xdr:to>
    <xdr:pic>
      <xdr:nvPicPr>
        <xdr:cNvPr id="197" name="Рисунок 16" descr="">
          <a:hlinkClick r:id="rId16"/>
        </xdr:cNvPr>
        <xdr:cNvPicPr/>
      </xdr:nvPicPr>
      <xdr:blipFill>
        <a:blip r:embed="rId17"/>
        <a:stretch/>
      </xdr:blipFill>
      <xdr:spPr>
        <a:xfrm>
          <a:off x="1317600" y="122547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7720</xdr:rowOff>
    </xdr:from>
    <xdr:to>
      <xdr:col>2</xdr:col>
      <xdr:colOff>1784160</xdr:colOff>
      <xdr:row>19</xdr:row>
      <xdr:rowOff>1144080</xdr:rowOff>
    </xdr:to>
    <xdr:pic>
      <xdr:nvPicPr>
        <xdr:cNvPr id="198" name="Рисунок 18" descr="">
          <a:hlinkClick r:id="rId18"/>
        </xdr:cNvPr>
        <xdr:cNvPicPr/>
      </xdr:nvPicPr>
      <xdr:blipFill>
        <a:blip r:embed="rId19"/>
        <a:stretch/>
      </xdr:blipFill>
      <xdr:spPr>
        <a:xfrm>
          <a:off x="1317600" y="136764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8080</xdr:rowOff>
    </xdr:from>
    <xdr:to>
      <xdr:col>2</xdr:col>
      <xdr:colOff>1784160</xdr:colOff>
      <xdr:row>20</xdr:row>
      <xdr:rowOff>1144080</xdr:rowOff>
    </xdr:to>
    <xdr:pic>
      <xdr:nvPicPr>
        <xdr:cNvPr id="199" name="Рисунок 20" descr="">
          <a:hlinkClick r:id="rId20"/>
        </xdr:cNvPr>
        <xdr:cNvPicPr/>
      </xdr:nvPicPr>
      <xdr:blipFill>
        <a:blip r:embed="rId21"/>
        <a:stretch/>
      </xdr:blipFill>
      <xdr:spPr>
        <a:xfrm>
          <a:off x="1317600" y="15098400"/>
          <a:ext cx="11797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160</xdr:colOff>
      <xdr:row>21</xdr:row>
      <xdr:rowOff>1144080</xdr:rowOff>
    </xdr:to>
    <xdr:pic>
      <xdr:nvPicPr>
        <xdr:cNvPr id="200" name="Рисунок 22" descr="">
          <a:hlinkClick r:id="rId22"/>
        </xdr:cNvPr>
        <xdr:cNvPicPr/>
      </xdr:nvPicPr>
      <xdr:blipFill>
        <a:blip r:embed="rId23"/>
        <a:stretch/>
      </xdr:blipFill>
      <xdr:spPr>
        <a:xfrm>
          <a:off x="1317600" y="165200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7720</xdr:rowOff>
    </xdr:from>
    <xdr:to>
      <xdr:col>2</xdr:col>
      <xdr:colOff>1784160</xdr:colOff>
      <xdr:row>22</xdr:row>
      <xdr:rowOff>1144080</xdr:rowOff>
    </xdr:to>
    <xdr:pic>
      <xdr:nvPicPr>
        <xdr:cNvPr id="201" name="Рисунок 24" descr="">
          <a:hlinkClick r:id="rId24"/>
        </xdr:cNvPr>
        <xdr:cNvPicPr/>
      </xdr:nvPicPr>
      <xdr:blipFill>
        <a:blip r:embed="rId25"/>
        <a:stretch/>
      </xdr:blipFill>
      <xdr:spPr>
        <a:xfrm>
          <a:off x="1317600" y="179416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0</xdr:row>
      <xdr:rowOff>57240</xdr:rowOff>
    </xdr:from>
    <xdr:to>
      <xdr:col>4</xdr:col>
      <xdr:colOff>2189160</xdr:colOff>
      <xdr:row>7</xdr:row>
      <xdr:rowOff>9360</xdr:rowOff>
    </xdr:to>
    <xdr:pic>
      <xdr:nvPicPr>
        <xdr:cNvPr id="202" name="Рисунок 1" descr=""/>
        <xdr:cNvPicPr/>
      </xdr:nvPicPr>
      <xdr:blipFill>
        <a:blip r:embed="rId1"/>
        <a:stretch/>
      </xdr:blipFill>
      <xdr:spPr>
        <a:xfrm>
          <a:off x="5371560" y="57240"/>
          <a:ext cx="2080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</xdr:row>
      <xdr:rowOff>27720</xdr:rowOff>
    </xdr:from>
    <xdr:to>
      <xdr:col>2</xdr:col>
      <xdr:colOff>1784160</xdr:colOff>
      <xdr:row>11</xdr:row>
      <xdr:rowOff>1144080</xdr:rowOff>
    </xdr:to>
    <xdr:pic>
      <xdr:nvPicPr>
        <xdr:cNvPr id="203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1317600" y="25498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2</xdr:row>
      <xdr:rowOff>27720</xdr:rowOff>
    </xdr:from>
    <xdr:to>
      <xdr:col>2</xdr:col>
      <xdr:colOff>1784160</xdr:colOff>
      <xdr:row>12</xdr:row>
      <xdr:rowOff>1144080</xdr:rowOff>
    </xdr:to>
    <xdr:pic>
      <xdr:nvPicPr>
        <xdr:cNvPr id="204" name="Рисунок 5" descr="">
          <a:hlinkClick r:id="rId4"/>
        </xdr:cNvPr>
        <xdr:cNvPicPr/>
      </xdr:nvPicPr>
      <xdr:blipFill>
        <a:blip r:embed="rId5"/>
        <a:stretch/>
      </xdr:blipFill>
      <xdr:spPr>
        <a:xfrm>
          <a:off x="1317600" y="39718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3</xdr:row>
      <xdr:rowOff>27720</xdr:rowOff>
    </xdr:from>
    <xdr:to>
      <xdr:col>2</xdr:col>
      <xdr:colOff>1784160</xdr:colOff>
      <xdr:row>13</xdr:row>
      <xdr:rowOff>1144080</xdr:rowOff>
    </xdr:to>
    <xdr:pic>
      <xdr:nvPicPr>
        <xdr:cNvPr id="205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317600" y="53935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4</xdr:row>
      <xdr:rowOff>27720</xdr:rowOff>
    </xdr:from>
    <xdr:to>
      <xdr:col>2</xdr:col>
      <xdr:colOff>1784160</xdr:colOff>
      <xdr:row>14</xdr:row>
      <xdr:rowOff>1144080</xdr:rowOff>
    </xdr:to>
    <xdr:pic>
      <xdr:nvPicPr>
        <xdr:cNvPr id="206" name="Рисунок 9" descr="">
          <a:hlinkClick r:id="rId8"/>
        </xdr:cNvPr>
        <xdr:cNvPicPr/>
      </xdr:nvPicPr>
      <xdr:blipFill>
        <a:blip r:embed="rId9"/>
        <a:stretch/>
      </xdr:blipFill>
      <xdr:spPr>
        <a:xfrm>
          <a:off x="1317600" y="68151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5</xdr:row>
      <xdr:rowOff>27720</xdr:rowOff>
    </xdr:from>
    <xdr:to>
      <xdr:col>2</xdr:col>
      <xdr:colOff>1784160</xdr:colOff>
      <xdr:row>15</xdr:row>
      <xdr:rowOff>1144080</xdr:rowOff>
    </xdr:to>
    <xdr:pic>
      <xdr:nvPicPr>
        <xdr:cNvPr id="207" name="Рисунок 11" descr="">
          <a:hlinkClick r:id="rId10"/>
        </xdr:cNvPr>
        <xdr:cNvPicPr/>
      </xdr:nvPicPr>
      <xdr:blipFill>
        <a:blip r:embed="rId11"/>
        <a:stretch/>
      </xdr:blipFill>
      <xdr:spPr>
        <a:xfrm>
          <a:off x="1317600" y="82371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27720</xdr:rowOff>
    </xdr:from>
    <xdr:to>
      <xdr:col>2</xdr:col>
      <xdr:colOff>1784160</xdr:colOff>
      <xdr:row>16</xdr:row>
      <xdr:rowOff>1144080</xdr:rowOff>
    </xdr:to>
    <xdr:pic>
      <xdr:nvPicPr>
        <xdr:cNvPr id="208" name="Рисунок 13" descr="">
          <a:hlinkClick r:id="rId12"/>
        </xdr:cNvPr>
        <xdr:cNvPicPr/>
      </xdr:nvPicPr>
      <xdr:blipFill>
        <a:blip r:embed="rId13"/>
        <a:stretch/>
      </xdr:blipFill>
      <xdr:spPr>
        <a:xfrm>
          <a:off x="1317600" y="96588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27720</xdr:rowOff>
    </xdr:from>
    <xdr:to>
      <xdr:col>2</xdr:col>
      <xdr:colOff>1784160</xdr:colOff>
      <xdr:row>17</xdr:row>
      <xdr:rowOff>1144080</xdr:rowOff>
    </xdr:to>
    <xdr:pic>
      <xdr:nvPicPr>
        <xdr:cNvPr id="209" name="Рисунок 15" descr="">
          <a:hlinkClick r:id="rId14"/>
        </xdr:cNvPr>
        <xdr:cNvPicPr/>
      </xdr:nvPicPr>
      <xdr:blipFill>
        <a:blip r:embed="rId15"/>
        <a:stretch/>
      </xdr:blipFill>
      <xdr:spPr>
        <a:xfrm>
          <a:off x="1317600" y="110804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8</xdr:row>
      <xdr:rowOff>27720</xdr:rowOff>
    </xdr:from>
    <xdr:to>
      <xdr:col>2</xdr:col>
      <xdr:colOff>1784160</xdr:colOff>
      <xdr:row>18</xdr:row>
      <xdr:rowOff>1144080</xdr:rowOff>
    </xdr:to>
    <xdr:pic>
      <xdr:nvPicPr>
        <xdr:cNvPr id="210" name="Рисунок 17" descr="">
          <a:hlinkClick r:id="rId16"/>
        </xdr:cNvPr>
        <xdr:cNvPicPr/>
      </xdr:nvPicPr>
      <xdr:blipFill>
        <a:blip r:embed="rId17"/>
        <a:stretch/>
      </xdr:blipFill>
      <xdr:spPr>
        <a:xfrm>
          <a:off x="1317600" y="1250244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9</xdr:row>
      <xdr:rowOff>27720</xdr:rowOff>
    </xdr:from>
    <xdr:to>
      <xdr:col>2</xdr:col>
      <xdr:colOff>1784160</xdr:colOff>
      <xdr:row>19</xdr:row>
      <xdr:rowOff>1144080</xdr:rowOff>
    </xdr:to>
    <xdr:pic>
      <xdr:nvPicPr>
        <xdr:cNvPr id="211" name="Рисунок 19" descr="">
          <a:hlinkClick r:id="rId18"/>
        </xdr:cNvPr>
        <xdr:cNvPicPr/>
      </xdr:nvPicPr>
      <xdr:blipFill>
        <a:blip r:embed="rId19"/>
        <a:stretch/>
      </xdr:blipFill>
      <xdr:spPr>
        <a:xfrm>
          <a:off x="1317600" y="1392408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0</xdr:row>
      <xdr:rowOff>27720</xdr:rowOff>
    </xdr:from>
    <xdr:to>
      <xdr:col>2</xdr:col>
      <xdr:colOff>1784160</xdr:colOff>
      <xdr:row>20</xdr:row>
      <xdr:rowOff>1144080</xdr:rowOff>
    </xdr:to>
    <xdr:pic>
      <xdr:nvPicPr>
        <xdr:cNvPr id="212" name="Рисунок 21" descr="">
          <a:hlinkClick r:id="rId20"/>
        </xdr:cNvPr>
        <xdr:cNvPicPr/>
      </xdr:nvPicPr>
      <xdr:blipFill>
        <a:blip r:embed="rId21"/>
        <a:stretch/>
      </xdr:blipFill>
      <xdr:spPr>
        <a:xfrm>
          <a:off x="1317600" y="15345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27720</xdr:rowOff>
    </xdr:from>
    <xdr:to>
      <xdr:col>2</xdr:col>
      <xdr:colOff>1784160</xdr:colOff>
      <xdr:row>21</xdr:row>
      <xdr:rowOff>1144080</xdr:rowOff>
    </xdr:to>
    <xdr:pic>
      <xdr:nvPicPr>
        <xdr:cNvPr id="213" name="Рисунок 23" descr="">
          <a:hlinkClick r:id="rId22"/>
        </xdr:cNvPr>
        <xdr:cNvPicPr/>
      </xdr:nvPicPr>
      <xdr:blipFill>
        <a:blip r:embed="rId23"/>
        <a:stretch/>
      </xdr:blipFill>
      <xdr:spPr>
        <a:xfrm>
          <a:off x="1317600" y="1676772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2</xdr:row>
      <xdr:rowOff>27720</xdr:rowOff>
    </xdr:from>
    <xdr:to>
      <xdr:col>2</xdr:col>
      <xdr:colOff>1784160</xdr:colOff>
      <xdr:row>22</xdr:row>
      <xdr:rowOff>1144080</xdr:rowOff>
    </xdr:to>
    <xdr:pic>
      <xdr:nvPicPr>
        <xdr:cNvPr id="214" name="Рисунок 25" descr="">
          <a:hlinkClick r:id="rId24"/>
        </xdr:cNvPr>
        <xdr:cNvPicPr/>
      </xdr:nvPicPr>
      <xdr:blipFill>
        <a:blip r:embed="rId25"/>
        <a:stretch/>
      </xdr:blipFill>
      <xdr:spPr>
        <a:xfrm>
          <a:off x="1317600" y="1818936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3</xdr:row>
      <xdr:rowOff>27720</xdr:rowOff>
    </xdr:from>
    <xdr:to>
      <xdr:col>2</xdr:col>
      <xdr:colOff>1784160</xdr:colOff>
      <xdr:row>23</xdr:row>
      <xdr:rowOff>1144080</xdr:rowOff>
    </xdr:to>
    <xdr:pic>
      <xdr:nvPicPr>
        <xdr:cNvPr id="215" name="Рисунок 27" descr="">
          <a:hlinkClick r:id="rId26"/>
        </xdr:cNvPr>
        <xdr:cNvPicPr/>
      </xdr:nvPicPr>
      <xdr:blipFill>
        <a:blip r:embed="rId27"/>
        <a:stretch/>
      </xdr:blipFill>
      <xdr:spPr>
        <a:xfrm>
          <a:off x="1317600" y="19611000"/>
          <a:ext cx="11797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.42"/>
    <col collapsed="false" customWidth="true" hidden="false" outlineLevel="0" max="3" min="3" style="1" width="0.56"/>
    <col collapsed="false" customWidth="false" hidden="false" outlineLevel="0" max="6" min="4" style="1" width="9.14"/>
    <col collapsed="false" customWidth="true" hidden="false" outlineLevel="0" max="7" min="7" style="1" width="27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0.5" hidden="false" customHeight="true" outlineLevel="0" collapsed="false">
      <c r="A6" s="2"/>
      <c r="B6" s="2"/>
      <c r="C6" s="2"/>
      <c r="D6" s="2"/>
      <c r="E6" s="4"/>
      <c r="F6" s="4"/>
      <c r="G6" s="4"/>
      <c r="H6" s="4"/>
    </row>
    <row r="7" customFormat="false" ht="67.5" hidden="false" customHeight="true" outlineLevel="0" collapsed="false">
      <c r="A7" s="2"/>
      <c r="B7" s="2"/>
      <c r="C7" s="2"/>
      <c r="D7" s="2"/>
      <c r="E7" s="5"/>
      <c r="F7" s="5"/>
      <c r="G7" s="5"/>
      <c r="H7" s="4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6"/>
      <c r="B9" s="7" t="s">
        <v>0</v>
      </c>
      <c r="C9" s="7"/>
      <c r="D9" s="7"/>
      <c r="E9" s="7"/>
      <c r="F9" s="7"/>
      <c r="G9" s="7"/>
      <c r="H9" s="6"/>
      <c r="I9" s="8"/>
    </row>
    <row r="10" customFormat="false" ht="15" hidden="false" customHeight="true" outlineLevel="0" collapsed="false">
      <c r="A10" s="6"/>
      <c r="B10" s="9"/>
      <c r="C10" s="9"/>
      <c r="D10" s="9"/>
      <c r="E10" s="9"/>
      <c r="F10" s="9"/>
      <c r="G10" s="9"/>
      <c r="H10" s="6"/>
      <c r="I10" s="8"/>
    </row>
    <row r="11" s="15" customFormat="true" ht="20.1" hidden="false" customHeight="true" outlineLevel="0" collapsed="false">
      <c r="A11" s="10"/>
      <c r="B11" s="11"/>
      <c r="C11" s="12"/>
      <c r="D11" s="13"/>
      <c r="E11" s="13"/>
      <c r="F11" s="13"/>
      <c r="G11" s="13"/>
      <c r="H11" s="12"/>
      <c r="I11" s="14"/>
    </row>
    <row r="12" customFormat="false" ht="14.25" hidden="false" customHeight="true" outlineLevel="0" collapsed="false">
      <c r="A12" s="6"/>
      <c r="B12" s="9"/>
      <c r="C12" s="9"/>
      <c r="D12" s="9"/>
      <c r="E12" s="9"/>
      <c r="F12" s="9"/>
      <c r="G12" s="9"/>
      <c r="H12" s="6"/>
      <c r="I12" s="8"/>
    </row>
    <row r="13" s="15" customFormat="true" ht="20.1" hidden="false" customHeight="true" outlineLevel="0" collapsed="false">
      <c r="A13" s="10"/>
      <c r="B13" s="16" t="n">
        <v>1</v>
      </c>
      <c r="C13" s="10"/>
      <c r="D13" s="17" t="s">
        <v>1</v>
      </c>
      <c r="E13" s="17"/>
      <c r="F13" s="17"/>
      <c r="G13" s="17"/>
      <c r="H13" s="18"/>
      <c r="I13" s="14"/>
    </row>
    <row r="14" s="15" customFormat="true" ht="20.1" hidden="false" customHeight="true" outlineLevel="0" collapsed="false">
      <c r="A14" s="10"/>
      <c r="B14" s="19"/>
      <c r="C14" s="10"/>
      <c r="D14" s="20"/>
      <c r="E14" s="20"/>
      <c r="F14" s="20"/>
      <c r="G14" s="20"/>
      <c r="H14" s="10"/>
      <c r="I14" s="14"/>
    </row>
    <row r="15" s="25" customFormat="true" ht="15.75" hidden="false" customHeight="false" outlineLevel="0" collapsed="false">
      <c r="A15" s="21"/>
      <c r="B15" s="16" t="n">
        <v>2</v>
      </c>
      <c r="C15" s="21"/>
      <c r="D15" s="22" t="s">
        <v>2</v>
      </c>
      <c r="E15" s="22"/>
      <c r="F15" s="22"/>
      <c r="G15" s="22"/>
      <c r="H15" s="23"/>
      <c r="I15" s="24"/>
    </row>
    <row r="16" customFormat="false" ht="15.75" hidden="false" customHeight="false" outlineLevel="0" collapsed="false">
      <c r="A16" s="26"/>
      <c r="B16" s="27"/>
      <c r="C16" s="26"/>
      <c r="D16" s="28"/>
      <c r="E16" s="28"/>
      <c r="F16" s="28"/>
      <c r="G16" s="28"/>
      <c r="H16" s="29"/>
      <c r="I16" s="8"/>
    </row>
    <row r="17" s="25" customFormat="true" ht="20.1" hidden="false" customHeight="true" outlineLevel="0" collapsed="false">
      <c r="A17" s="21"/>
      <c r="B17" s="16" t="n">
        <v>3</v>
      </c>
      <c r="C17" s="21"/>
      <c r="D17" s="22" t="s">
        <v>3</v>
      </c>
      <c r="E17" s="22"/>
      <c r="F17" s="22"/>
      <c r="G17" s="22"/>
      <c r="H17" s="23"/>
      <c r="I17" s="24"/>
    </row>
    <row r="18" customFormat="false" ht="15.75" hidden="false" customHeight="false" outlineLevel="0" collapsed="false">
      <c r="A18" s="26"/>
      <c r="B18" s="27"/>
      <c r="C18" s="26"/>
      <c r="D18" s="28"/>
      <c r="E18" s="28"/>
      <c r="F18" s="28"/>
      <c r="G18" s="28"/>
      <c r="H18" s="29"/>
      <c r="I18" s="8"/>
    </row>
    <row r="19" s="25" customFormat="true" ht="20.1" hidden="false" customHeight="true" outlineLevel="0" collapsed="false">
      <c r="A19" s="21"/>
      <c r="B19" s="16" t="n">
        <v>4</v>
      </c>
      <c r="C19" s="21"/>
      <c r="D19" s="22" t="s">
        <v>4</v>
      </c>
      <c r="E19" s="22"/>
      <c r="F19" s="22"/>
      <c r="G19" s="22"/>
      <c r="H19" s="23"/>
      <c r="I19" s="24"/>
    </row>
    <row r="20" customFormat="false" ht="15.75" hidden="false" customHeight="false" outlineLevel="0" collapsed="false">
      <c r="A20" s="26"/>
      <c r="B20" s="27"/>
      <c r="C20" s="26"/>
      <c r="D20" s="28"/>
      <c r="E20" s="28"/>
      <c r="F20" s="28"/>
      <c r="G20" s="28"/>
      <c r="H20" s="29"/>
      <c r="I20" s="8"/>
    </row>
    <row r="21" s="25" customFormat="true" ht="20.1" hidden="false" customHeight="true" outlineLevel="0" collapsed="false">
      <c r="A21" s="21"/>
      <c r="B21" s="16" t="n">
        <v>5</v>
      </c>
      <c r="C21" s="21"/>
      <c r="D21" s="22" t="s">
        <v>5</v>
      </c>
      <c r="E21" s="22"/>
      <c r="F21" s="22"/>
      <c r="G21" s="22"/>
      <c r="H21" s="23"/>
      <c r="I21" s="24"/>
    </row>
    <row r="22" customFormat="false" ht="15.75" hidden="false" customHeight="false" outlineLevel="0" collapsed="false">
      <c r="A22" s="26"/>
      <c r="B22" s="27"/>
      <c r="C22" s="26"/>
      <c r="D22" s="28"/>
      <c r="E22" s="28"/>
      <c r="F22" s="28"/>
      <c r="G22" s="28"/>
      <c r="H22" s="29"/>
      <c r="I22" s="8"/>
    </row>
    <row r="23" s="25" customFormat="true" ht="20.1" hidden="false" customHeight="true" outlineLevel="0" collapsed="false">
      <c r="A23" s="21"/>
      <c r="B23" s="16" t="n">
        <v>6</v>
      </c>
      <c r="C23" s="21"/>
      <c r="D23" s="22" t="s">
        <v>6</v>
      </c>
      <c r="E23" s="22"/>
      <c r="F23" s="22"/>
      <c r="G23" s="22"/>
      <c r="H23" s="23"/>
      <c r="I23" s="24"/>
    </row>
    <row r="24" customFormat="false" ht="15.75" hidden="false" customHeight="false" outlineLevel="0" collapsed="false">
      <c r="A24" s="26"/>
      <c r="B24" s="27"/>
      <c r="C24" s="26"/>
      <c r="D24" s="28"/>
      <c r="E24" s="28"/>
      <c r="F24" s="28"/>
      <c r="G24" s="28"/>
      <c r="H24" s="29"/>
      <c r="I24" s="8"/>
    </row>
    <row r="25" customFormat="false" ht="20.1" hidden="false" customHeight="true" outlineLevel="0" collapsed="false">
      <c r="A25" s="6"/>
      <c r="B25" s="16" t="n">
        <v>7</v>
      </c>
      <c r="C25" s="21"/>
      <c r="D25" s="22" t="s">
        <v>7</v>
      </c>
      <c r="E25" s="22"/>
      <c r="F25" s="22"/>
      <c r="G25" s="22"/>
      <c r="H25" s="23"/>
      <c r="I25" s="8"/>
    </row>
    <row r="26" customFormat="false" ht="17.25" hidden="false" customHeight="true" outlineLevel="0" collapsed="false">
      <c r="D26" s="30"/>
      <c r="E26" s="30"/>
      <c r="F26" s="30"/>
      <c r="G26" s="30"/>
      <c r="H26" s="6"/>
      <c r="I26" s="8"/>
    </row>
    <row r="27" customFormat="false" ht="16.5" hidden="false" customHeight="false" outlineLevel="0" collapsed="false">
      <c r="B27" s="16" t="n">
        <v>8</v>
      </c>
      <c r="D27" s="22" t="s">
        <v>8</v>
      </c>
      <c r="E27" s="22"/>
      <c r="F27" s="22"/>
      <c r="G27" s="22"/>
      <c r="H27" s="2"/>
    </row>
    <row r="28" customFormat="false" ht="16.5" hidden="false" customHeight="false" outlineLevel="0" collapsed="false">
      <c r="B28" s="31"/>
      <c r="D28" s="32"/>
      <c r="E28" s="32"/>
      <c r="F28" s="32"/>
      <c r="G28" s="32"/>
      <c r="H28" s="2"/>
    </row>
    <row r="29" customFormat="false" ht="16.5" hidden="false" customHeight="false" outlineLevel="0" collapsed="false">
      <c r="B29" s="16" t="n">
        <v>9</v>
      </c>
      <c r="D29" s="22" t="s">
        <v>9</v>
      </c>
      <c r="E29" s="22"/>
      <c r="F29" s="22"/>
      <c r="G29" s="22"/>
      <c r="H29" s="2"/>
    </row>
    <row r="30" customFormat="false" ht="16.5" hidden="false" customHeight="false" outlineLevel="0" collapsed="false">
      <c r="B30" s="31"/>
      <c r="D30" s="32"/>
      <c r="E30" s="32"/>
      <c r="F30" s="32"/>
      <c r="G30" s="32"/>
      <c r="H30" s="2"/>
    </row>
    <row r="31" customFormat="false" ht="16.5" hidden="false" customHeight="false" outlineLevel="0" collapsed="false">
      <c r="B31" s="16" t="n">
        <v>10</v>
      </c>
      <c r="D31" s="22" t="s">
        <v>10</v>
      </c>
      <c r="E31" s="22"/>
      <c r="F31" s="22"/>
      <c r="G31" s="22"/>
      <c r="H31" s="2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27"/>
      <c r="G32" s="27"/>
      <c r="H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33" t="s">
        <v>11</v>
      </c>
      <c r="B34" s="34"/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</row>
  </sheetData>
  <mergeCells count="15">
    <mergeCell ref="A3:G3"/>
    <mergeCell ref="E7:G7"/>
    <mergeCell ref="B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A32:G32"/>
  </mergeCells>
  <hyperlinks>
    <hyperlink ref="D13" location="SALE!A1" display="SALE                                                                                 &gt;&gt;"/>
    <hyperlink ref="D15" location="'2. Аналог HD'!A1" display="Аналог HD                                                                        &gt;&gt;"/>
    <hyperlink ref="D17" location="'3. IP-камеры'!A1" display=" IP-камеры                                                                      &gt;&gt;"/>
    <hyperlink ref="D19" location="'4. Видеорегистраторы'!A1" display=" Видеорегистраторы                                                     &gt;&gt;"/>
    <hyperlink ref="D21" location="'5. Комплекты видеонаблюдения '!A1" display=" Комплекты видеонаблюдения                                   &gt;&gt;"/>
    <hyperlink ref="D23" location="'6. РоЕ-оборудование'!A1" display=" PoE-оборудование                                                       &gt;&gt;"/>
    <hyperlink ref="D25" location="'7. Блоки питания'!A1" display=" Блоки питания                                                               &gt;&gt;"/>
    <hyperlink ref="D27" location="'8. СКУД-Домофоны'!A1" display=" СКУД-Домофоны                                                           &gt;&gt;"/>
    <hyperlink ref="D29" location="'9. Транспортная безопасность'!A1" display=" Транспортная безопасность                                      &gt;&gt;"/>
    <hyperlink ref="D31" location="'10. Прочее'!A1" display=" Прочее                                                                          &gt;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6.84"/>
    <col collapsed="false" customWidth="true" hidden="false" outlineLevel="0" max="5" min="5" style="2" width="92.41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C1" s="65"/>
    </row>
    <row r="2" customFormat="false" ht="9.75" hidden="false" customHeight="true" outlineLevel="0" collapsed="false">
      <c r="B2" s="65"/>
      <c r="C2" s="65"/>
      <c r="D2" s="65"/>
      <c r="F2" s="66"/>
      <c r="G2" s="66"/>
      <c r="H2" s="66"/>
      <c r="I2" s="66"/>
      <c r="J2" s="66"/>
    </row>
    <row r="3" customFormat="false" ht="9.75" hidden="false" customHeight="true" outlineLevel="0" collapsed="false">
      <c r="J3" s="89" t="s">
        <v>885</v>
      </c>
      <c r="K3" s="89"/>
      <c r="L3" s="89"/>
      <c r="M3" s="89"/>
    </row>
    <row r="4" customFormat="false" ht="19.5" hidden="false" customHeight="true" outlineLevel="0" collapsed="false">
      <c r="B4" s="67"/>
      <c r="C4" s="67"/>
      <c r="D4" s="67"/>
      <c r="E4" s="87" t="s">
        <v>886</v>
      </c>
      <c r="F4" s="72"/>
      <c r="G4" s="66"/>
      <c r="H4" s="66"/>
      <c r="I4" s="73"/>
      <c r="J4" s="73"/>
    </row>
    <row r="5" customFormat="false" ht="2.25" hidden="false" customHeight="true" outlineLevel="0" collapsed="false"/>
    <row r="6" customFormat="false" ht="15" hidden="false" customHeight="true" outlineLevel="0" collapsed="false">
      <c r="B6" s="88" t="s">
        <v>887</v>
      </c>
      <c r="C6" s="88"/>
      <c r="D6" s="88"/>
      <c r="E6" s="65"/>
      <c r="F6" s="72"/>
      <c r="G6" s="66"/>
      <c r="H6" s="70" t="s">
        <v>888</v>
      </c>
      <c r="I6" s="70"/>
      <c r="J6" s="70"/>
    </row>
    <row r="7" customFormat="false" ht="9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2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1.7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889</v>
      </c>
      <c r="E12" s="61" t="s">
        <v>890</v>
      </c>
      <c r="F12" s="62" t="s">
        <v>891</v>
      </c>
      <c r="G12" s="62" t="s">
        <v>892</v>
      </c>
      <c r="H12" s="62" t="s">
        <v>893</v>
      </c>
      <c r="I12" s="62" t="s">
        <v>894</v>
      </c>
    </row>
    <row r="13" customFormat="false" ht="111.95" hidden="false" customHeight="true" outlineLevel="0" collapsed="false">
      <c r="B13" s="58" t="n">
        <v>2</v>
      </c>
      <c r="C13" s="82"/>
      <c r="D13" s="60" t="s">
        <v>895</v>
      </c>
      <c r="E13" s="61" t="s">
        <v>896</v>
      </c>
      <c r="F13" s="62" t="s">
        <v>897</v>
      </c>
      <c r="G13" s="62" t="s">
        <v>898</v>
      </c>
      <c r="H13" s="62" t="s">
        <v>899</v>
      </c>
      <c r="I13" s="62" t="s">
        <v>900</v>
      </c>
    </row>
    <row r="14" customFormat="false" ht="111.95" hidden="false" customHeight="true" outlineLevel="0" collapsed="false">
      <c r="B14" s="58" t="n">
        <v>3</v>
      </c>
      <c r="C14" s="82"/>
      <c r="D14" s="60" t="s">
        <v>901</v>
      </c>
      <c r="E14" s="61" t="s">
        <v>902</v>
      </c>
      <c r="F14" s="62" t="s">
        <v>903</v>
      </c>
      <c r="G14" s="62" t="s">
        <v>904</v>
      </c>
      <c r="H14" s="62" t="s">
        <v>905</v>
      </c>
      <c r="I14" s="62" t="s">
        <v>906</v>
      </c>
    </row>
    <row r="15" customFormat="false" ht="111.95" hidden="false" customHeight="true" outlineLevel="0" collapsed="false">
      <c r="B15" s="58" t="n">
        <v>4</v>
      </c>
      <c r="C15" s="82"/>
      <c r="D15" s="60" t="s">
        <v>907</v>
      </c>
      <c r="E15" s="61" t="s">
        <v>908</v>
      </c>
      <c r="F15" s="62" t="s">
        <v>909</v>
      </c>
      <c r="G15" s="62" t="s">
        <v>910</v>
      </c>
      <c r="H15" s="62" t="s">
        <v>37</v>
      </c>
      <c r="I15" s="62" t="s">
        <v>911</v>
      </c>
    </row>
    <row r="16" customFormat="false" ht="111.95" hidden="false" customHeight="true" outlineLevel="0" collapsed="false">
      <c r="B16" s="58" t="n">
        <v>5</v>
      </c>
      <c r="C16" s="82"/>
      <c r="D16" s="60" t="s">
        <v>912</v>
      </c>
      <c r="E16" s="61" t="s">
        <v>913</v>
      </c>
      <c r="F16" s="62" t="s">
        <v>891</v>
      </c>
      <c r="G16" s="62" t="s">
        <v>892</v>
      </c>
      <c r="H16" s="62" t="s">
        <v>893</v>
      </c>
      <c r="I16" s="62" t="s">
        <v>894</v>
      </c>
    </row>
    <row r="17" customFormat="false" ht="111.95" hidden="false" customHeight="true" outlineLevel="0" collapsed="false">
      <c r="B17" s="58" t="n">
        <v>6</v>
      </c>
      <c r="C17" s="82"/>
      <c r="D17" s="60" t="s">
        <v>914</v>
      </c>
      <c r="E17" s="61" t="s">
        <v>915</v>
      </c>
      <c r="F17" s="62" t="n">
        <v>15</v>
      </c>
      <c r="G17" s="62" t="n">
        <v>14</v>
      </c>
      <c r="H17" s="62" t="n">
        <v>11</v>
      </c>
      <c r="I17" s="62" t="n">
        <v>9</v>
      </c>
    </row>
    <row r="18" customFormat="false" ht="111.95" hidden="false" customHeight="true" outlineLevel="0" collapsed="false">
      <c r="B18" s="58" t="n">
        <v>7</v>
      </c>
      <c r="C18" s="82"/>
      <c r="D18" s="60" t="s">
        <v>916</v>
      </c>
      <c r="E18" s="61" t="s">
        <v>917</v>
      </c>
      <c r="F18" s="62" t="s">
        <v>918</v>
      </c>
      <c r="G18" s="62" t="s">
        <v>919</v>
      </c>
      <c r="H18" s="62" t="s">
        <v>920</v>
      </c>
      <c r="I18" s="62" t="s">
        <v>921</v>
      </c>
    </row>
    <row r="19" customFormat="false" ht="111.95" hidden="false" customHeight="true" outlineLevel="0" collapsed="false">
      <c r="B19" s="58" t="n">
        <v>8</v>
      </c>
      <c r="C19" s="82"/>
      <c r="D19" s="60" t="s">
        <v>922</v>
      </c>
      <c r="E19" s="61" t="s">
        <v>923</v>
      </c>
      <c r="F19" s="62" t="s">
        <v>924</v>
      </c>
      <c r="G19" s="62" t="s">
        <v>925</v>
      </c>
      <c r="H19" s="62" t="s">
        <v>926</v>
      </c>
      <c r="I19" s="62" t="s">
        <v>927</v>
      </c>
    </row>
    <row r="20" customFormat="false" ht="111.95" hidden="false" customHeight="true" outlineLevel="0" collapsed="false">
      <c r="B20" s="58" t="n">
        <v>9</v>
      </c>
      <c r="C20" s="82"/>
      <c r="D20" s="60" t="s">
        <v>928</v>
      </c>
      <c r="E20" s="61" t="s">
        <v>929</v>
      </c>
      <c r="F20" s="62" t="s">
        <v>930</v>
      </c>
      <c r="G20" s="62" t="s">
        <v>800</v>
      </c>
      <c r="H20" s="62" t="s">
        <v>931</v>
      </c>
      <c r="I20" s="62" t="s">
        <v>932</v>
      </c>
    </row>
    <row r="21" customFormat="false" ht="111.95" hidden="false" customHeight="true" outlineLevel="0" collapsed="false">
      <c r="B21" s="58" t="n">
        <v>10</v>
      </c>
      <c r="C21" s="82"/>
      <c r="D21" s="60" t="s">
        <v>933</v>
      </c>
      <c r="E21" s="61" t="s">
        <v>934</v>
      </c>
      <c r="F21" s="62" t="n">
        <v>21</v>
      </c>
      <c r="G21" s="62" t="n">
        <v>19</v>
      </c>
      <c r="H21" s="62" t="n">
        <v>15</v>
      </c>
      <c r="I21" s="62" t="n">
        <v>13</v>
      </c>
    </row>
    <row r="22" customFormat="false" ht="111.95" hidden="false" customHeight="true" outlineLevel="0" collapsed="false">
      <c r="B22" s="58" t="n">
        <v>11</v>
      </c>
      <c r="C22" s="82"/>
      <c r="D22" s="60" t="s">
        <v>935</v>
      </c>
      <c r="E22" s="61" t="s">
        <v>936</v>
      </c>
      <c r="F22" s="62" t="n">
        <v>14</v>
      </c>
      <c r="G22" s="62" t="n">
        <v>13</v>
      </c>
      <c r="H22" s="62" t="n">
        <v>10</v>
      </c>
      <c r="I22" s="62" t="n">
        <v>9</v>
      </c>
    </row>
    <row r="23" customFormat="false" ht="111.95" hidden="false" customHeight="true" outlineLevel="0" collapsed="false">
      <c r="B23" s="58" t="n">
        <v>12</v>
      </c>
      <c r="C23" s="82"/>
      <c r="D23" s="60" t="s">
        <v>937</v>
      </c>
      <c r="E23" s="61" t="s">
        <v>938</v>
      </c>
      <c r="F23" s="62" t="n">
        <v>720</v>
      </c>
      <c r="G23" s="62" t="n">
        <v>648</v>
      </c>
      <c r="H23" s="62" t="n">
        <v>504</v>
      </c>
      <c r="I23" s="62" t="n">
        <v>432</v>
      </c>
    </row>
    <row r="24" customFormat="false" ht="111.95" hidden="false" customHeight="true" outlineLevel="0" collapsed="false">
      <c r="B24" s="58" t="n">
        <v>13</v>
      </c>
      <c r="C24" s="82"/>
      <c r="D24" s="60" t="s">
        <v>939</v>
      </c>
      <c r="E24" s="61" t="s">
        <v>940</v>
      </c>
      <c r="F24" s="62" t="n">
        <v>380</v>
      </c>
      <c r="G24" s="62" t="n">
        <v>342</v>
      </c>
      <c r="H24" s="62" t="n">
        <v>266</v>
      </c>
      <c r="I24" s="62" t="n">
        <v>228</v>
      </c>
    </row>
    <row r="25" customFormat="false" ht="111.95" hidden="false" customHeight="true" outlineLevel="0" collapsed="false">
      <c r="B25" s="58" t="n">
        <v>14</v>
      </c>
      <c r="C25" s="82"/>
      <c r="D25" s="60" t="s">
        <v>941</v>
      </c>
      <c r="E25" s="61" t="s">
        <v>942</v>
      </c>
      <c r="F25" s="62" t="n">
        <v>579</v>
      </c>
      <c r="G25" s="62" t="n">
        <v>522</v>
      </c>
      <c r="H25" s="62" t="n">
        <v>406</v>
      </c>
      <c r="I25" s="62" t="n">
        <v>348</v>
      </c>
    </row>
    <row r="26" customFormat="false" ht="111.95" hidden="false" customHeight="true" outlineLevel="0" collapsed="false">
      <c r="B26" s="58" t="n">
        <v>15</v>
      </c>
      <c r="C26" s="82"/>
      <c r="D26" s="60" t="s">
        <v>943</v>
      </c>
      <c r="E26" s="61" t="s">
        <v>944</v>
      </c>
      <c r="F26" s="62" t="s">
        <v>945</v>
      </c>
      <c r="G26" s="62" t="s">
        <v>946</v>
      </c>
      <c r="H26" s="62" t="s">
        <v>947</v>
      </c>
      <c r="I26" s="62" t="s">
        <v>948</v>
      </c>
    </row>
    <row r="27" customFormat="false" ht="111.95" hidden="false" customHeight="true" outlineLevel="0" collapsed="false">
      <c r="B27" s="58" t="n">
        <v>16</v>
      </c>
      <c r="C27" s="82"/>
      <c r="D27" s="60" t="s">
        <v>949</v>
      </c>
      <c r="E27" s="61" t="s">
        <v>944</v>
      </c>
      <c r="F27" s="62" t="s">
        <v>138</v>
      </c>
      <c r="G27" s="62" t="s">
        <v>139</v>
      </c>
      <c r="H27" s="62" t="s">
        <v>140</v>
      </c>
      <c r="I27" s="62" t="s">
        <v>141</v>
      </c>
    </row>
    <row r="28" customFormat="false" ht="111.95" hidden="false" customHeight="true" outlineLevel="0" collapsed="false">
      <c r="B28" s="58" t="n">
        <v>17</v>
      </c>
      <c r="C28" s="82"/>
      <c r="D28" s="60" t="s">
        <v>950</v>
      </c>
      <c r="E28" s="61" t="s">
        <v>951</v>
      </c>
      <c r="F28" s="62" t="s">
        <v>952</v>
      </c>
      <c r="G28" s="62" t="s">
        <v>838</v>
      </c>
      <c r="H28" s="62" t="s">
        <v>953</v>
      </c>
      <c r="I28" s="62" t="s">
        <v>954</v>
      </c>
    </row>
    <row r="29" customFormat="false" ht="111.95" hidden="false" customHeight="true" outlineLevel="0" collapsed="false">
      <c r="B29" s="58" t="n">
        <v>18</v>
      </c>
      <c r="C29" s="82"/>
      <c r="D29" s="60" t="s">
        <v>955</v>
      </c>
      <c r="E29" s="61" t="s">
        <v>956</v>
      </c>
      <c r="F29" s="62" t="s">
        <v>952</v>
      </c>
      <c r="G29" s="62" t="s">
        <v>838</v>
      </c>
      <c r="H29" s="62" t="s">
        <v>953</v>
      </c>
      <c r="I29" s="62" t="s">
        <v>954</v>
      </c>
    </row>
    <row r="30" customFormat="false" ht="111.95" hidden="false" customHeight="true" outlineLevel="0" collapsed="false">
      <c r="B30" s="58" t="n">
        <v>19</v>
      </c>
      <c r="C30" s="82"/>
      <c r="D30" s="60" t="s">
        <v>957</v>
      </c>
      <c r="E30" s="61" t="s">
        <v>958</v>
      </c>
      <c r="F30" s="62" t="s">
        <v>952</v>
      </c>
      <c r="G30" s="62" t="s">
        <v>838</v>
      </c>
      <c r="H30" s="62" t="s">
        <v>953</v>
      </c>
      <c r="I30" s="62" t="s">
        <v>954</v>
      </c>
    </row>
    <row r="31" customFormat="false" ht="111.95" hidden="false" customHeight="true" outlineLevel="0" collapsed="false">
      <c r="B31" s="58" t="n">
        <v>20</v>
      </c>
      <c r="C31" s="82"/>
      <c r="D31" s="60" t="s">
        <v>959</v>
      </c>
      <c r="E31" s="61" t="s">
        <v>960</v>
      </c>
      <c r="F31" s="62" t="s">
        <v>961</v>
      </c>
      <c r="G31" s="62" t="s">
        <v>962</v>
      </c>
      <c r="H31" s="62" t="s">
        <v>963</v>
      </c>
      <c r="I31" s="62" t="s">
        <v>964</v>
      </c>
    </row>
    <row r="32" customFormat="false" ht="111.95" hidden="false" customHeight="true" outlineLevel="0" collapsed="false">
      <c r="B32" s="58" t="n">
        <v>21</v>
      </c>
      <c r="C32" s="82"/>
      <c r="D32" s="60" t="s">
        <v>965</v>
      </c>
      <c r="E32" s="61" t="s">
        <v>960</v>
      </c>
      <c r="F32" s="62" t="s">
        <v>961</v>
      </c>
      <c r="G32" s="62" t="s">
        <v>962</v>
      </c>
      <c r="H32" s="62" t="s">
        <v>963</v>
      </c>
      <c r="I32" s="62" t="s">
        <v>964</v>
      </c>
    </row>
  </sheetData>
  <mergeCells count="8">
    <mergeCell ref="J3:M3"/>
    <mergeCell ref="B6:D6"/>
    <mergeCell ref="H6:J6"/>
    <mergeCell ref="B8:D8"/>
    <mergeCell ref="B10:B11"/>
    <mergeCell ref="C10:C11"/>
    <mergeCell ref="D10:D11"/>
    <mergeCell ref="E10:E11"/>
  </mergeCells>
  <hyperlinks>
    <hyperlink ref="J3" location="'8. Прочее'!A1" display="Далее в раздел «8. Прочее»                                                                              &gt;&gt;"/>
    <hyperlink ref="B6" location="'7. Блоки питания'!A1" display="&lt;&lt;                Назад к разделу «7. Блок питания»"/>
    <hyperlink ref="H6" location="'9. Транспортная безопасность'!A1" display="Далее в раздел «9. Транспортная безопасность»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6.84"/>
    <col collapsed="false" customWidth="true" hidden="false" outlineLevel="0" max="5" min="5" style="2" width="92.41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7.5" hidden="false" customHeight="true" outlineLevel="0" collapsed="false">
      <c r="C1" s="65"/>
    </row>
    <row r="2" customFormat="false" ht="10.5" hidden="false" customHeight="true" outlineLevel="0" collapsed="false">
      <c r="B2" s="65"/>
      <c r="C2" s="65"/>
      <c r="D2" s="65"/>
      <c r="F2" s="66"/>
      <c r="G2" s="66"/>
      <c r="H2" s="66"/>
      <c r="I2" s="66"/>
      <c r="J2" s="66"/>
    </row>
    <row r="3" customFormat="false" ht="2.25" hidden="false" customHeight="true" outlineLevel="0" collapsed="false"/>
    <row r="4" customFormat="false" ht="29.25" hidden="false" customHeight="true" outlineLevel="0" collapsed="false">
      <c r="B4" s="67"/>
      <c r="C4" s="67"/>
      <c r="D4" s="67"/>
      <c r="E4" s="65"/>
      <c r="F4" s="72"/>
      <c r="G4" s="66"/>
      <c r="H4" s="66"/>
      <c r="I4" s="73"/>
      <c r="J4" s="73"/>
    </row>
    <row r="5" customFormat="false" ht="26.25" hidden="false" customHeight="true" outlineLevel="0" collapsed="false">
      <c r="E5" s="87" t="s">
        <v>966</v>
      </c>
    </row>
    <row r="6" customFormat="false" ht="15" hidden="false" customHeight="true" outlineLevel="0" collapsed="false">
      <c r="B6" s="88" t="s">
        <v>967</v>
      </c>
      <c r="C6" s="88"/>
      <c r="D6" s="88"/>
      <c r="E6" s="65"/>
      <c r="F6" s="72"/>
      <c r="G6" s="66"/>
      <c r="H6" s="89" t="s">
        <v>968</v>
      </c>
      <c r="I6" s="89"/>
      <c r="J6" s="89"/>
      <c r="K6" s="46"/>
    </row>
    <row r="7" customFormat="false" ht="9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0.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1.7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969</v>
      </c>
      <c r="E12" s="61" t="s">
        <v>970</v>
      </c>
      <c r="F12" s="62" t="s">
        <v>452</v>
      </c>
      <c r="G12" s="62" t="s">
        <v>452</v>
      </c>
      <c r="H12" s="62" t="s">
        <v>452</v>
      </c>
      <c r="I12" s="62" t="s">
        <v>452</v>
      </c>
    </row>
    <row r="13" customFormat="false" ht="111.95" hidden="false" customHeight="true" outlineLevel="0" collapsed="false">
      <c r="B13" s="58" t="n">
        <v>2</v>
      </c>
      <c r="C13" s="82"/>
      <c r="D13" s="60" t="s">
        <v>971</v>
      </c>
      <c r="E13" s="61" t="s">
        <v>970</v>
      </c>
      <c r="F13" s="62" t="s">
        <v>452</v>
      </c>
      <c r="G13" s="62" t="s">
        <v>452</v>
      </c>
      <c r="H13" s="62" t="s">
        <v>452</v>
      </c>
      <c r="I13" s="62" t="s">
        <v>452</v>
      </c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'8. СКУД-Домофоны'!A1" display="&lt;&lt;           Назад к разделу «8. СКУД-Домофоны»"/>
    <hyperlink ref="H6" location="'10. Прочее'!A1" display="Далее в раздел «10. Прочее»        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B13" activeCellId="0" sqref="AB13:AB1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7"/>
    <col collapsed="false" customWidth="true" hidden="false" outlineLevel="0" max="6" min="6" style="1" width="0.7"/>
    <col collapsed="false" customWidth="false" hidden="false" outlineLevel="0" max="18" min="7" style="1" width="9.14"/>
    <col collapsed="false" customWidth="true" hidden="false" outlineLevel="0" max="19" min="19" style="1" width="4.56"/>
    <col collapsed="false" customWidth="false" hidden="false" outlineLevel="0" max="20" min="20" style="1" width="9.14"/>
    <col collapsed="false" customWidth="true" hidden="false" outlineLevel="0" max="21" min="21" style="1" width="5.13"/>
    <col collapsed="false" customWidth="false" hidden="false" outlineLevel="0" max="22" min="22" style="1" width="9.14"/>
    <col collapsed="false" customWidth="true" hidden="false" outlineLevel="0" max="23" min="23" style="1" width="4.85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false" hidden="false" outlineLevel="0" max="26" min="26" style="1" width="9.14"/>
    <col collapsed="false" customWidth="true" hidden="false" outlineLevel="0" max="27" min="27" style="1" width="3.14"/>
    <col collapsed="false" customWidth="true" hidden="false" outlineLevel="0" max="28" min="28" style="1" width="11.7"/>
    <col collapsed="false" customWidth="false" hidden="false" outlineLevel="0" max="29" min="29" style="1" width="9.14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customFormat="false" ht="3.7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</row>
    <row r="2" customFormat="false" ht="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</row>
    <row r="3" customFormat="false" ht="1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</row>
    <row r="4" customFormat="false" ht="20.1" hidden="false" customHeight="true" outlineLevel="0" collapsed="false">
      <c r="B4" s="96" t="s">
        <v>972</v>
      </c>
      <c r="C4" s="96"/>
      <c r="D4" s="96"/>
      <c r="E4" s="96"/>
      <c r="F4" s="94"/>
      <c r="G4" s="94"/>
      <c r="H4" s="94"/>
      <c r="I4" s="94"/>
      <c r="J4" s="94"/>
      <c r="K4" s="36" t="s">
        <v>973</v>
      </c>
      <c r="L4" s="36"/>
      <c r="M4" s="36"/>
      <c r="N4" s="36"/>
      <c r="O4" s="36"/>
      <c r="P4" s="36"/>
      <c r="Q4" s="36"/>
      <c r="R4" s="36"/>
      <c r="S4" s="95"/>
      <c r="T4" s="95"/>
      <c r="U4" s="95"/>
      <c r="V4" s="95"/>
      <c r="W4" s="96" t="s">
        <v>974</v>
      </c>
      <c r="X4" s="96"/>
      <c r="Y4" s="96"/>
      <c r="Z4" s="96"/>
      <c r="AA4" s="96"/>
      <c r="AB4" s="96"/>
      <c r="AC4" s="96"/>
      <c r="AD4" s="96"/>
    </row>
    <row r="5" customFormat="false" ht="6.75" hidden="false" customHeight="true" outlineLevel="0" collapsed="false">
      <c r="B5" s="97"/>
      <c r="C5" s="97"/>
      <c r="D5" s="97"/>
      <c r="E5" s="97"/>
      <c r="F5" s="94"/>
      <c r="G5" s="94"/>
      <c r="H5" s="94"/>
      <c r="I5" s="94"/>
      <c r="J5" s="94"/>
      <c r="K5" s="98"/>
      <c r="L5" s="98"/>
      <c r="M5" s="98"/>
      <c r="N5" s="98"/>
      <c r="O5" s="98"/>
      <c r="P5" s="98"/>
      <c r="Q5" s="98"/>
      <c r="R5" s="98"/>
      <c r="S5" s="95"/>
      <c r="T5" s="95"/>
      <c r="U5" s="95"/>
      <c r="V5" s="95"/>
      <c r="W5" s="95"/>
      <c r="X5" s="44"/>
      <c r="Y5" s="44"/>
      <c r="Z5" s="44"/>
      <c r="AA5" s="44"/>
      <c r="AB5" s="44"/>
      <c r="AC5" s="44"/>
      <c r="AD5" s="44"/>
    </row>
    <row r="6" customFormat="false" ht="2.25" hidden="false" customHeight="true" outlineLevel="0" collapsed="false"/>
    <row r="7" customFormat="false" ht="1.5" hidden="false" customHeight="true" outlineLevel="0" collapsed="false">
      <c r="B7" s="96"/>
      <c r="C7" s="96"/>
      <c r="D7" s="96"/>
      <c r="E7" s="96"/>
      <c r="F7" s="99"/>
      <c r="G7" s="99"/>
      <c r="H7" s="99"/>
      <c r="I7" s="99"/>
      <c r="J7" s="99"/>
      <c r="K7" s="100"/>
      <c r="L7" s="100"/>
      <c r="M7" s="100"/>
      <c r="N7" s="100"/>
      <c r="O7" s="100"/>
      <c r="P7" s="100"/>
      <c r="Q7" s="100"/>
      <c r="R7" s="100"/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102"/>
      <c r="AD7" s="102"/>
    </row>
    <row r="8" customFormat="false" ht="9" hidden="false" customHeight="true" outlineLevel="0" collapsed="false">
      <c r="B8" s="97"/>
      <c r="C8" s="97"/>
      <c r="D8" s="97"/>
      <c r="E8" s="97"/>
      <c r="F8" s="94"/>
      <c r="G8" s="94"/>
      <c r="H8" s="94"/>
      <c r="I8" s="94"/>
      <c r="J8" s="94"/>
      <c r="K8" s="98"/>
      <c r="L8" s="98"/>
      <c r="M8" s="98"/>
      <c r="N8" s="98"/>
      <c r="O8" s="98"/>
      <c r="P8" s="98"/>
      <c r="Q8" s="98"/>
      <c r="R8" s="98"/>
      <c r="S8" s="95"/>
      <c r="T8" s="95"/>
      <c r="U8" s="95"/>
      <c r="V8" s="95"/>
      <c r="W8" s="95"/>
      <c r="X8" s="44"/>
      <c r="Y8" s="44"/>
      <c r="Z8" s="44"/>
      <c r="AA8" s="44"/>
      <c r="AB8" s="44"/>
      <c r="AC8" s="44"/>
      <c r="AD8" s="44"/>
    </row>
    <row r="9" customFormat="false" ht="20.25" hidden="false" customHeight="true" outlineLevel="0" collapsed="false">
      <c r="B9" s="96" t="s">
        <v>88</v>
      </c>
      <c r="C9" s="96"/>
      <c r="D9" s="96"/>
      <c r="E9" s="96"/>
      <c r="F9" s="94"/>
      <c r="G9" s="94"/>
      <c r="H9" s="94"/>
      <c r="I9" s="94"/>
      <c r="J9" s="94"/>
      <c r="K9" s="98"/>
      <c r="L9" s="98"/>
      <c r="M9" s="98"/>
      <c r="N9" s="98"/>
      <c r="O9" s="98"/>
      <c r="P9" s="98"/>
      <c r="Q9" s="98"/>
      <c r="R9" s="98"/>
      <c r="S9" s="95"/>
      <c r="T9" s="95"/>
      <c r="U9" s="95"/>
      <c r="V9" s="95"/>
      <c r="W9" s="95"/>
      <c r="X9" s="44"/>
      <c r="Y9" s="44"/>
      <c r="Z9" s="44"/>
      <c r="AA9" s="44"/>
      <c r="AB9" s="44"/>
      <c r="AC9" s="44"/>
      <c r="AD9" s="44"/>
    </row>
    <row r="10" customFormat="false" ht="21.75" hidden="false" customHeight="true" outlineLevel="0" collapsed="false">
      <c r="B10" s="97"/>
      <c r="C10" s="97"/>
      <c r="D10" s="97"/>
      <c r="E10" s="97"/>
      <c r="F10" s="94"/>
      <c r="G10" s="94"/>
      <c r="H10" s="94"/>
      <c r="I10" s="94"/>
      <c r="J10" s="94"/>
      <c r="K10" s="98"/>
      <c r="L10" s="98"/>
      <c r="M10" s="98"/>
      <c r="N10" s="98"/>
      <c r="O10" s="98"/>
      <c r="P10" s="98"/>
      <c r="Q10" s="98"/>
      <c r="R10" s="103" t="s">
        <v>975</v>
      </c>
      <c r="S10" s="95"/>
      <c r="T10" s="95"/>
      <c r="U10" s="95"/>
      <c r="V10" s="95"/>
      <c r="W10" s="95"/>
      <c r="X10" s="44"/>
      <c r="Y10" s="44"/>
      <c r="Z10" s="44"/>
      <c r="AA10" s="44"/>
      <c r="AB10" s="44"/>
      <c r="AC10" s="44"/>
      <c r="AD10" s="44"/>
    </row>
    <row r="11" customFormat="false" ht="31.5" hidden="false" customHeight="true" outlineLevel="0" collapsed="false">
      <c r="B11" s="104" t="s">
        <v>976</v>
      </c>
      <c r="C11" s="105" t="s">
        <v>69</v>
      </c>
      <c r="D11" s="105"/>
      <c r="E11" s="105"/>
      <c r="F11" s="106"/>
      <c r="G11" s="107" t="s">
        <v>7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8" t="s">
        <v>977</v>
      </c>
      <c r="S11" s="108"/>
      <c r="T11" s="109" t="s">
        <v>978</v>
      </c>
      <c r="U11" s="109"/>
      <c r="V11" s="109" t="s">
        <v>979</v>
      </c>
      <c r="W11" s="109"/>
      <c r="X11" s="108" t="s">
        <v>980</v>
      </c>
      <c r="Y11" s="108"/>
      <c r="Z11" s="110" t="s">
        <v>981</v>
      </c>
      <c r="AA11" s="110"/>
      <c r="AB11" s="111" t="s">
        <v>982</v>
      </c>
      <c r="AC11" s="112" t="s">
        <v>983</v>
      </c>
      <c r="AD11" s="112"/>
    </row>
    <row r="12" customFormat="false" ht="42.75" hidden="false" customHeight="true" outlineLevel="0" collapsed="false">
      <c r="B12" s="104"/>
      <c r="C12" s="105"/>
      <c r="D12" s="105"/>
      <c r="E12" s="105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13" t="s">
        <v>74</v>
      </c>
      <c r="S12" s="114" t="s">
        <v>984</v>
      </c>
      <c r="T12" s="115" t="s">
        <v>74</v>
      </c>
      <c r="U12" s="114" t="s">
        <v>984</v>
      </c>
      <c r="V12" s="115" t="s">
        <v>74</v>
      </c>
      <c r="W12" s="114" t="s">
        <v>984</v>
      </c>
      <c r="X12" s="115" t="s">
        <v>74</v>
      </c>
      <c r="Y12" s="114" t="s">
        <v>984</v>
      </c>
      <c r="Z12" s="116" t="s">
        <v>74</v>
      </c>
      <c r="AA12" s="116"/>
      <c r="AB12" s="117" t="s">
        <v>74</v>
      </c>
      <c r="AC12" s="112"/>
      <c r="AD12" s="112"/>
    </row>
    <row r="13" customFormat="false" ht="18.75" hidden="false" customHeight="true" outlineLevel="0" collapsed="false">
      <c r="B13" s="118" t="n">
        <v>1</v>
      </c>
      <c r="C13" s="119" t="s">
        <v>985</v>
      </c>
      <c r="D13" s="119"/>
      <c r="E13" s="119"/>
      <c r="F13" s="120"/>
      <c r="G13" s="121" t="s">
        <v>986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2" t="n">
        <v>1020.27625</v>
      </c>
      <c r="S13" s="123" t="n">
        <v>0.7</v>
      </c>
      <c r="T13" s="122" t="n">
        <v>900.24375</v>
      </c>
      <c r="U13" s="123" t="n">
        <v>0.5</v>
      </c>
      <c r="V13" s="124" t="n">
        <v>804.21775</v>
      </c>
      <c r="W13" s="123" t="n">
        <v>0.34</v>
      </c>
      <c r="X13" s="124" t="n">
        <v>762.206375</v>
      </c>
      <c r="Y13" s="123" t="n">
        <v>0.27</v>
      </c>
      <c r="Z13" s="125" t="n">
        <v>665</v>
      </c>
      <c r="AA13" s="125"/>
      <c r="AB13" s="124" t="n">
        <f aca="false">Z13*0.95</f>
        <v>631.75</v>
      </c>
      <c r="AC13" s="126" t="n">
        <v>600</v>
      </c>
      <c r="AD13" s="126"/>
    </row>
    <row r="14" customFormat="false" ht="15" hidden="false" customHeight="true" outlineLevel="0" collapsed="false">
      <c r="B14" s="118"/>
      <c r="C14" s="127"/>
      <c r="D14" s="127"/>
      <c r="E14" s="127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2"/>
      <c r="S14" s="123"/>
      <c r="T14" s="122"/>
      <c r="U14" s="123"/>
      <c r="V14" s="124"/>
      <c r="W14" s="123"/>
      <c r="X14" s="124"/>
      <c r="Y14" s="123"/>
      <c r="Z14" s="125"/>
      <c r="AA14" s="125"/>
      <c r="AB14" s="124"/>
      <c r="AC14" s="126"/>
      <c r="AD14" s="126"/>
    </row>
    <row r="15" customFormat="false" ht="15" hidden="false" customHeight="false" outlineLevel="0" collapsed="false">
      <c r="B15" s="118"/>
      <c r="C15" s="127"/>
      <c r="D15" s="127"/>
      <c r="E15" s="127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2"/>
      <c r="S15" s="123"/>
      <c r="T15" s="122"/>
      <c r="U15" s="123"/>
      <c r="V15" s="124"/>
      <c r="W15" s="123"/>
      <c r="X15" s="124"/>
      <c r="Y15" s="123"/>
      <c r="Z15" s="125"/>
      <c r="AA15" s="125"/>
      <c r="AB15" s="124"/>
      <c r="AC15" s="126"/>
      <c r="AD15" s="126"/>
    </row>
    <row r="16" customFormat="false" ht="15" hidden="false" customHeight="false" outlineLevel="0" collapsed="false">
      <c r="B16" s="118"/>
      <c r="C16" s="127"/>
      <c r="D16" s="127"/>
      <c r="E16" s="127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2"/>
      <c r="S16" s="123"/>
      <c r="T16" s="122"/>
      <c r="U16" s="123"/>
      <c r="V16" s="124"/>
      <c r="W16" s="123"/>
      <c r="X16" s="124"/>
      <c r="Y16" s="123"/>
      <c r="Z16" s="125"/>
      <c r="AA16" s="125"/>
      <c r="AB16" s="124"/>
      <c r="AC16" s="126"/>
      <c r="AD16" s="126"/>
    </row>
    <row r="17" customFormat="false" ht="15" hidden="false" customHeight="false" outlineLevel="0" collapsed="false">
      <c r="B17" s="118"/>
      <c r="C17" s="127"/>
      <c r="D17" s="127"/>
      <c r="E17" s="127"/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2"/>
      <c r="S17" s="123"/>
      <c r="T17" s="122"/>
      <c r="U17" s="123"/>
      <c r="V17" s="124"/>
      <c r="W17" s="123"/>
      <c r="X17" s="124"/>
      <c r="Y17" s="123"/>
      <c r="Z17" s="125"/>
      <c r="AA17" s="125"/>
      <c r="AB17" s="124"/>
      <c r="AC17" s="126"/>
      <c r="AD17" s="126"/>
    </row>
    <row r="18" customFormat="false" ht="15" hidden="false" customHeight="false" outlineLevel="0" collapsed="false">
      <c r="B18" s="118"/>
      <c r="C18" s="127"/>
      <c r="D18" s="127"/>
      <c r="E18" s="127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2"/>
      <c r="S18" s="123"/>
      <c r="T18" s="122"/>
      <c r="U18" s="123"/>
      <c r="V18" s="124"/>
      <c r="W18" s="123"/>
      <c r="X18" s="124"/>
      <c r="Y18" s="123"/>
      <c r="Z18" s="125"/>
      <c r="AA18" s="125"/>
      <c r="AB18" s="124"/>
      <c r="AC18" s="126"/>
      <c r="AD18" s="126"/>
    </row>
  </sheetData>
  <mergeCells count="31">
    <mergeCell ref="B4:E4"/>
    <mergeCell ref="K4:R4"/>
    <mergeCell ref="W4:AD4"/>
    <mergeCell ref="B9:E9"/>
    <mergeCell ref="B11:B12"/>
    <mergeCell ref="C11:E12"/>
    <mergeCell ref="F11:F12"/>
    <mergeCell ref="G11:Q12"/>
    <mergeCell ref="R11:S11"/>
    <mergeCell ref="T11:U11"/>
    <mergeCell ref="V11:W11"/>
    <mergeCell ref="X11:Y11"/>
    <mergeCell ref="Z11:AA11"/>
    <mergeCell ref="AC11:AD12"/>
    <mergeCell ref="Z12:AA12"/>
    <mergeCell ref="B13:B18"/>
    <mergeCell ref="C13:E13"/>
    <mergeCell ref="F13:F18"/>
    <mergeCell ref="G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AA18"/>
    <mergeCell ref="AB13:AB18"/>
    <mergeCell ref="AC13:AD18"/>
    <mergeCell ref="C14:E18"/>
  </mergeCells>
  <hyperlinks>
    <hyperlink ref="B4" location="'9. Аварийное освещение'!R1C1" display="&lt;&lt; Назад к разделу «9. Аварийное освещение»"/>
    <hyperlink ref="W4" location="'11. Прочее'!R1C1" display="Далее в раздел «11. Прочее»                                 &gt;&gt;"/>
    <hyperlink ref="B9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6.84"/>
    <col collapsed="false" customWidth="true" hidden="false" outlineLevel="0" max="5" min="5" style="2" width="91.28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30" hidden="false" customHeight="false" outlineLevel="0" collapsed="false">
      <c r="C1" s="65"/>
    </row>
    <row r="2" customFormat="false" ht="21.75" hidden="false" customHeight="true" outlineLevel="0" collapsed="false">
      <c r="B2" s="65"/>
      <c r="C2" s="65"/>
      <c r="D2" s="65"/>
      <c r="F2" s="66"/>
      <c r="G2" s="66"/>
      <c r="H2" s="66"/>
      <c r="I2" s="66"/>
      <c r="J2" s="66"/>
    </row>
    <row r="3" customFormat="false" ht="14.25" hidden="false" customHeight="true" outlineLevel="0" collapsed="false">
      <c r="B3" s="88" t="s">
        <v>987</v>
      </c>
      <c r="C3" s="88"/>
      <c r="D3" s="88"/>
      <c r="E3" s="87" t="s">
        <v>988</v>
      </c>
      <c r="G3" s="66"/>
      <c r="H3" s="66"/>
      <c r="I3" s="73"/>
      <c r="J3" s="73"/>
    </row>
    <row r="4" customFormat="false" ht="6.75" hidden="false" customHeight="true" outlineLevel="0" collapsed="false">
      <c r="B4" s="67"/>
      <c r="C4" s="67"/>
      <c r="D4" s="67"/>
      <c r="E4" s="65"/>
      <c r="F4" s="72"/>
      <c r="G4" s="66"/>
      <c r="H4" s="66"/>
      <c r="I4" s="73"/>
      <c r="J4" s="73"/>
    </row>
    <row r="5" customFormat="false" ht="2.25" hidden="false" customHeight="true" outlineLevel="0" collapsed="false"/>
    <row r="6" customFormat="false" ht="1.5" hidden="false" customHeight="true" outlineLevel="0" collapsed="false">
      <c r="B6" s="71"/>
      <c r="C6" s="128"/>
      <c r="D6" s="71"/>
      <c r="E6" s="129"/>
      <c r="F6" s="130"/>
      <c r="G6" s="131"/>
      <c r="H6" s="131"/>
      <c r="I6" s="132"/>
      <c r="J6" s="132"/>
    </row>
    <row r="7" customFormat="false" ht="9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1.7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989</v>
      </c>
      <c r="E12" s="61" t="s">
        <v>990</v>
      </c>
      <c r="F12" s="62" t="s">
        <v>991</v>
      </c>
      <c r="G12" s="62" t="s">
        <v>992</v>
      </c>
      <c r="H12" s="62" t="s">
        <v>993</v>
      </c>
      <c r="I12" s="62" t="s">
        <v>994</v>
      </c>
    </row>
    <row r="13" customFormat="false" ht="111.95" hidden="false" customHeight="true" outlineLevel="0" collapsed="false">
      <c r="B13" s="58" t="n">
        <v>2</v>
      </c>
      <c r="C13" s="82"/>
      <c r="D13" s="60" t="s">
        <v>995</v>
      </c>
      <c r="E13" s="61" t="s">
        <v>996</v>
      </c>
      <c r="F13" s="62" t="s">
        <v>997</v>
      </c>
      <c r="G13" s="62" t="s">
        <v>998</v>
      </c>
      <c r="H13" s="62" t="s">
        <v>999</v>
      </c>
      <c r="I13" s="62" t="s">
        <v>1000</v>
      </c>
    </row>
    <row r="14" customFormat="false" ht="111.95" hidden="false" customHeight="true" outlineLevel="0" collapsed="false">
      <c r="B14" s="58" t="n">
        <v>3</v>
      </c>
      <c r="C14" s="82"/>
      <c r="D14" s="60" t="s">
        <v>1001</v>
      </c>
      <c r="E14" s="61" t="s">
        <v>1002</v>
      </c>
      <c r="F14" s="62" t="s">
        <v>1003</v>
      </c>
      <c r="G14" s="62" t="s">
        <v>1004</v>
      </c>
      <c r="H14" s="62" t="s">
        <v>1005</v>
      </c>
      <c r="I14" s="62" t="s">
        <v>1006</v>
      </c>
    </row>
    <row r="15" customFormat="false" ht="111.95" hidden="false" customHeight="true" outlineLevel="0" collapsed="false">
      <c r="B15" s="58" t="n">
        <v>4</v>
      </c>
      <c r="C15" s="82"/>
      <c r="D15" s="60" t="s">
        <v>1007</v>
      </c>
      <c r="E15" s="61" t="s">
        <v>1008</v>
      </c>
      <c r="F15" s="62" t="s">
        <v>1009</v>
      </c>
      <c r="G15" s="62" t="s">
        <v>1010</v>
      </c>
      <c r="H15" s="62" t="s">
        <v>1011</v>
      </c>
      <c r="I15" s="62" t="s">
        <v>1012</v>
      </c>
    </row>
    <row r="16" customFormat="false" ht="111.95" hidden="false" customHeight="true" outlineLevel="0" collapsed="false">
      <c r="B16" s="58" t="n">
        <v>5</v>
      </c>
      <c r="C16" s="82"/>
      <c r="D16" s="60" t="s">
        <v>1013</v>
      </c>
      <c r="E16" s="61" t="s">
        <v>1014</v>
      </c>
      <c r="F16" s="62" t="s">
        <v>1015</v>
      </c>
      <c r="G16" s="62" t="s">
        <v>1016</v>
      </c>
      <c r="H16" s="62" t="s">
        <v>1017</v>
      </c>
      <c r="I16" s="62" t="s">
        <v>1018</v>
      </c>
    </row>
    <row r="17" customFormat="false" ht="111.95" hidden="false" customHeight="true" outlineLevel="0" collapsed="false">
      <c r="B17" s="58" t="n">
        <v>6</v>
      </c>
      <c r="C17" s="82"/>
      <c r="D17" s="60" t="s">
        <v>1019</v>
      </c>
      <c r="E17" s="61" t="s">
        <v>1020</v>
      </c>
      <c r="F17" s="62" t="s">
        <v>1021</v>
      </c>
      <c r="G17" s="62" t="s">
        <v>1022</v>
      </c>
      <c r="H17" s="62" t="s">
        <v>1023</v>
      </c>
      <c r="I17" s="62" t="s">
        <v>1024</v>
      </c>
    </row>
    <row r="18" customFormat="false" ht="111.95" hidden="false" customHeight="true" outlineLevel="0" collapsed="false">
      <c r="B18" s="58" t="n">
        <v>7</v>
      </c>
      <c r="C18" s="82"/>
      <c r="D18" s="60" t="s">
        <v>1025</v>
      </c>
      <c r="E18" s="61" t="s">
        <v>1026</v>
      </c>
      <c r="F18" s="62" t="s">
        <v>1027</v>
      </c>
      <c r="G18" s="62" t="s">
        <v>1028</v>
      </c>
      <c r="H18" s="62" t="s">
        <v>1029</v>
      </c>
      <c r="I18" s="62" t="s">
        <v>1030</v>
      </c>
    </row>
    <row r="19" customFormat="false" ht="111.95" hidden="false" customHeight="true" outlineLevel="0" collapsed="false">
      <c r="B19" s="58" t="n">
        <v>8</v>
      </c>
      <c r="C19" s="82"/>
      <c r="D19" s="60" t="s">
        <v>1031</v>
      </c>
      <c r="E19" s="61" t="s">
        <v>1032</v>
      </c>
      <c r="F19" s="62" t="s">
        <v>1033</v>
      </c>
      <c r="G19" s="62" t="s">
        <v>1034</v>
      </c>
      <c r="H19" s="62" t="s">
        <v>1035</v>
      </c>
      <c r="I19" s="62" t="s">
        <v>1036</v>
      </c>
    </row>
    <row r="20" customFormat="false" ht="111.95" hidden="false" customHeight="true" outlineLevel="0" collapsed="false">
      <c r="B20" s="58" t="n">
        <v>9</v>
      </c>
      <c r="C20" s="82"/>
      <c r="D20" s="60" t="s">
        <v>1037</v>
      </c>
      <c r="E20" s="61" t="s">
        <v>1038</v>
      </c>
      <c r="F20" s="62" t="s">
        <v>1039</v>
      </c>
      <c r="G20" s="62" t="s">
        <v>1040</v>
      </c>
      <c r="H20" s="62" t="s">
        <v>1041</v>
      </c>
      <c r="I20" s="62" t="s">
        <v>1042</v>
      </c>
    </row>
    <row r="21" customFormat="false" ht="111.95" hidden="false" customHeight="true" outlineLevel="0" collapsed="false">
      <c r="B21" s="58" t="n">
        <v>10</v>
      </c>
      <c r="C21" s="82"/>
      <c r="D21" s="60" t="s">
        <v>1043</v>
      </c>
      <c r="E21" s="61" t="s">
        <v>1044</v>
      </c>
      <c r="F21" s="62" t="s">
        <v>1045</v>
      </c>
      <c r="G21" s="62" t="s">
        <v>1046</v>
      </c>
      <c r="H21" s="62" t="s">
        <v>1047</v>
      </c>
      <c r="I21" s="62" t="s">
        <v>1048</v>
      </c>
    </row>
    <row r="22" customFormat="false" ht="111.95" hidden="false" customHeight="true" outlineLevel="0" collapsed="false">
      <c r="B22" s="58" t="n">
        <v>11</v>
      </c>
      <c r="C22" s="82"/>
      <c r="D22" s="60" t="s">
        <v>1049</v>
      </c>
      <c r="E22" s="61" t="s">
        <v>1050</v>
      </c>
      <c r="F22" s="62" t="s">
        <v>1039</v>
      </c>
      <c r="G22" s="62" t="s">
        <v>1040</v>
      </c>
      <c r="H22" s="62" t="s">
        <v>1041</v>
      </c>
      <c r="I22" s="62" t="s">
        <v>1042</v>
      </c>
    </row>
    <row r="23" customFormat="false" ht="111.95" hidden="false" customHeight="true" outlineLevel="0" collapsed="false">
      <c r="B23" s="58" t="n">
        <v>12</v>
      </c>
      <c r="C23" s="82"/>
      <c r="D23" s="60" t="s">
        <v>1051</v>
      </c>
      <c r="E23" s="61" t="s">
        <v>1052</v>
      </c>
      <c r="F23" s="62" t="s">
        <v>1039</v>
      </c>
      <c r="G23" s="62" t="s">
        <v>1040</v>
      </c>
      <c r="H23" s="62" t="s">
        <v>1041</v>
      </c>
      <c r="I23" s="62" t="s">
        <v>1042</v>
      </c>
    </row>
    <row r="24" customFormat="false" ht="111.95" hidden="false" customHeight="true" outlineLevel="0" collapsed="false">
      <c r="B24" s="58" t="n">
        <v>13</v>
      </c>
      <c r="C24" s="82"/>
      <c r="D24" s="60" t="s">
        <v>1053</v>
      </c>
      <c r="E24" s="61" t="s">
        <v>1054</v>
      </c>
      <c r="F24" s="62" t="s">
        <v>1055</v>
      </c>
      <c r="G24" s="62" t="s">
        <v>1056</v>
      </c>
      <c r="H24" s="62" t="s">
        <v>1057</v>
      </c>
      <c r="I24" s="62" t="s">
        <v>1058</v>
      </c>
    </row>
    <row r="25" customFormat="false" ht="111.95" hidden="false" customHeight="true" outlineLevel="0" collapsed="false">
      <c r="B25" s="58" t="n">
        <v>14</v>
      </c>
      <c r="C25" s="82"/>
      <c r="D25" s="60" t="s">
        <v>1059</v>
      </c>
      <c r="E25" s="61" t="s">
        <v>1060</v>
      </c>
      <c r="F25" s="62" t="s">
        <v>1061</v>
      </c>
      <c r="G25" s="62" t="s">
        <v>1062</v>
      </c>
      <c r="H25" s="62" t="s">
        <v>1063</v>
      </c>
      <c r="I25" s="62" t="s">
        <v>1064</v>
      </c>
    </row>
    <row r="26" customFormat="false" ht="111.95" hidden="false" customHeight="true" outlineLevel="0" collapsed="false">
      <c r="B26" s="58" t="n">
        <v>15</v>
      </c>
      <c r="C26" s="82"/>
      <c r="D26" s="60" t="s">
        <v>1065</v>
      </c>
      <c r="E26" s="61" t="s">
        <v>1066</v>
      </c>
      <c r="F26" s="62" t="s">
        <v>1067</v>
      </c>
      <c r="G26" s="62" t="s">
        <v>1068</v>
      </c>
      <c r="H26" s="62" t="s">
        <v>1069</v>
      </c>
      <c r="I26" s="62" t="s">
        <v>1070</v>
      </c>
    </row>
    <row r="27" customFormat="false" ht="111.95" hidden="false" customHeight="true" outlineLevel="0" collapsed="false">
      <c r="B27" s="58" t="n">
        <v>16</v>
      </c>
      <c r="C27" s="82"/>
      <c r="D27" s="60" t="s">
        <v>1071</v>
      </c>
      <c r="E27" s="61" t="s">
        <v>1072</v>
      </c>
      <c r="F27" s="62" t="s">
        <v>1073</v>
      </c>
      <c r="G27" s="62" t="s">
        <v>1074</v>
      </c>
      <c r="H27" s="62" t="s">
        <v>1075</v>
      </c>
      <c r="I27" s="62" t="s">
        <v>1076</v>
      </c>
    </row>
    <row r="28" customFormat="false" ht="111.95" hidden="false" customHeight="true" outlineLevel="0" collapsed="false">
      <c r="B28" s="58" t="n">
        <v>17</v>
      </c>
      <c r="C28" s="82"/>
      <c r="D28" s="60" t="s">
        <v>1077</v>
      </c>
      <c r="E28" s="61" t="s">
        <v>1078</v>
      </c>
      <c r="F28" s="62" t="s">
        <v>1079</v>
      </c>
      <c r="G28" s="62" t="s">
        <v>1080</v>
      </c>
      <c r="H28" s="62" t="s">
        <v>1081</v>
      </c>
      <c r="I28" s="62" t="s">
        <v>1082</v>
      </c>
    </row>
    <row r="29" customFormat="false" ht="111.95" hidden="false" customHeight="true" outlineLevel="0" collapsed="false">
      <c r="B29" s="58" t="n">
        <v>18</v>
      </c>
      <c r="C29" s="82"/>
      <c r="D29" s="60" t="s">
        <v>1083</v>
      </c>
      <c r="E29" s="61" t="s">
        <v>1084</v>
      </c>
      <c r="F29" s="62" t="s">
        <v>1085</v>
      </c>
      <c r="G29" s="62" t="s">
        <v>1086</v>
      </c>
      <c r="H29" s="62" t="s">
        <v>1087</v>
      </c>
      <c r="I29" s="62" t="s">
        <v>1088</v>
      </c>
    </row>
    <row r="30" customFormat="false" ht="111.95" hidden="false" customHeight="true" outlineLevel="0" collapsed="false">
      <c r="B30" s="58" t="n">
        <v>19</v>
      </c>
      <c r="C30" s="82"/>
      <c r="D30" s="60" t="s">
        <v>1089</v>
      </c>
      <c r="E30" s="61" t="s">
        <v>1090</v>
      </c>
      <c r="F30" s="62" t="s">
        <v>1091</v>
      </c>
      <c r="G30" s="62" t="s">
        <v>1092</v>
      </c>
      <c r="H30" s="62" t="s">
        <v>1093</v>
      </c>
      <c r="I30" s="62" t="s">
        <v>1094</v>
      </c>
    </row>
    <row r="31" customFormat="false" ht="111.95" hidden="false" customHeight="true" outlineLevel="0" collapsed="false">
      <c r="B31" s="82"/>
      <c r="C31" s="82"/>
      <c r="D31" s="60" t="s">
        <v>83</v>
      </c>
      <c r="E31" s="61" t="s">
        <v>84</v>
      </c>
      <c r="F31" s="62" t="s">
        <v>1095</v>
      </c>
      <c r="G31" s="62" t="s">
        <v>1095</v>
      </c>
      <c r="H31" s="62" t="s">
        <v>1095</v>
      </c>
      <c r="I31" s="62" t="s">
        <v>1095</v>
      </c>
    </row>
    <row r="32" customFormat="false" ht="111.95" hidden="false" customHeight="true" outlineLevel="0" collapsed="false">
      <c r="B32" s="58" t="n">
        <v>21</v>
      </c>
      <c r="C32" s="82"/>
      <c r="D32" s="60" t="s">
        <v>1096</v>
      </c>
      <c r="E32" s="61" t="s">
        <v>1097</v>
      </c>
      <c r="F32" s="62" t="s">
        <v>1098</v>
      </c>
      <c r="G32" s="62" t="s">
        <v>1099</v>
      </c>
      <c r="H32" s="62" t="s">
        <v>1100</v>
      </c>
      <c r="I32" s="62" t="s">
        <v>1101</v>
      </c>
    </row>
    <row r="33" customFormat="false" ht="111.95" hidden="false" customHeight="true" outlineLevel="0" collapsed="false">
      <c r="B33" s="58" t="n">
        <v>22</v>
      </c>
      <c r="C33" s="82"/>
      <c r="D33" s="60" t="s">
        <v>1102</v>
      </c>
      <c r="E33" s="61" t="s">
        <v>1103</v>
      </c>
      <c r="F33" s="62" t="s">
        <v>1104</v>
      </c>
      <c r="G33" s="62" t="s">
        <v>1105</v>
      </c>
      <c r="H33" s="62" t="s">
        <v>1106</v>
      </c>
      <c r="I33" s="62" t="s">
        <v>1107</v>
      </c>
    </row>
    <row r="34" customFormat="false" ht="111.95" hidden="false" customHeight="true" outlineLevel="0" collapsed="false">
      <c r="B34" s="58" t="n">
        <v>23</v>
      </c>
      <c r="C34" s="82"/>
      <c r="D34" s="60" t="s">
        <v>1108</v>
      </c>
      <c r="E34" s="61" t="s">
        <v>1109</v>
      </c>
      <c r="F34" s="62" t="s">
        <v>1110</v>
      </c>
      <c r="G34" s="62" t="s">
        <v>1111</v>
      </c>
      <c r="H34" s="62" t="s">
        <v>1112</v>
      </c>
      <c r="I34" s="62" t="s">
        <v>1113</v>
      </c>
    </row>
    <row r="35" customFormat="false" ht="111.95" hidden="false" customHeight="true" outlineLevel="0" collapsed="false">
      <c r="B35" s="58" t="n">
        <v>24</v>
      </c>
      <c r="C35" s="82"/>
      <c r="D35" s="60" t="s">
        <v>1114</v>
      </c>
      <c r="E35" s="61" t="s">
        <v>1115</v>
      </c>
      <c r="F35" s="62" t="s">
        <v>1116</v>
      </c>
      <c r="G35" s="62" t="s">
        <v>1117</v>
      </c>
      <c r="H35" s="62" t="s">
        <v>1118</v>
      </c>
      <c r="I35" s="62" t="s">
        <v>1119</v>
      </c>
    </row>
    <row r="36" customFormat="false" ht="111.95" hidden="false" customHeight="true" outlineLevel="0" collapsed="false">
      <c r="B36" s="58" t="n">
        <v>25</v>
      </c>
      <c r="C36" s="82"/>
      <c r="D36" s="60" t="s">
        <v>1120</v>
      </c>
      <c r="E36" s="61" t="s">
        <v>1121</v>
      </c>
      <c r="F36" s="62" t="s">
        <v>1122</v>
      </c>
      <c r="G36" s="62" t="s">
        <v>1117</v>
      </c>
      <c r="H36" s="62" t="s">
        <v>1118</v>
      </c>
      <c r="I36" s="62" t="s">
        <v>1119</v>
      </c>
    </row>
    <row r="37" customFormat="false" ht="111.95" hidden="false" customHeight="true" outlineLevel="0" collapsed="false">
      <c r="B37" s="58" t="n">
        <v>26</v>
      </c>
      <c r="C37" s="82"/>
      <c r="D37" s="60" t="s">
        <v>1123</v>
      </c>
      <c r="E37" s="61" t="s">
        <v>1124</v>
      </c>
      <c r="F37" s="62" t="s">
        <v>1125</v>
      </c>
      <c r="G37" s="62" t="s">
        <v>1126</v>
      </c>
      <c r="H37" s="62" t="s">
        <v>1127</v>
      </c>
      <c r="I37" s="62" t="s">
        <v>1118</v>
      </c>
    </row>
    <row r="38" customFormat="false" ht="111.95" hidden="false" customHeight="true" outlineLevel="0" collapsed="false">
      <c r="B38" s="58" t="n">
        <v>27</v>
      </c>
      <c r="C38" s="82"/>
      <c r="D38" s="60" t="s">
        <v>1128</v>
      </c>
      <c r="E38" s="61" t="s">
        <v>1129</v>
      </c>
      <c r="F38" s="62" t="s">
        <v>1126</v>
      </c>
      <c r="G38" s="62" t="s">
        <v>1116</v>
      </c>
      <c r="H38" s="62" t="s">
        <v>1130</v>
      </c>
      <c r="I38" s="62" t="s">
        <v>1131</v>
      </c>
    </row>
    <row r="39" customFormat="false" ht="111.95" hidden="false" customHeight="true" outlineLevel="0" collapsed="false">
      <c r="B39" s="58" t="n">
        <v>28</v>
      </c>
      <c r="C39" s="82"/>
      <c r="D39" s="60" t="s">
        <v>1132</v>
      </c>
      <c r="E39" s="61" t="s">
        <v>1133</v>
      </c>
      <c r="F39" s="62" t="s">
        <v>1134</v>
      </c>
      <c r="G39" s="62" t="s">
        <v>1135</v>
      </c>
      <c r="H39" s="62" t="s">
        <v>1136</v>
      </c>
      <c r="I39" s="62" t="s">
        <v>1137</v>
      </c>
    </row>
    <row r="40" customFormat="false" ht="111.95" hidden="false" customHeight="true" outlineLevel="0" collapsed="false">
      <c r="B40" s="58" t="n">
        <v>29</v>
      </c>
      <c r="C40" s="82"/>
      <c r="D40" s="60" t="s">
        <v>1138</v>
      </c>
      <c r="E40" s="61" t="s">
        <v>1139</v>
      </c>
      <c r="F40" s="62" t="s">
        <v>1135</v>
      </c>
      <c r="G40" s="62" t="s">
        <v>1140</v>
      </c>
      <c r="H40" s="62" t="s">
        <v>1141</v>
      </c>
      <c r="I40" s="62" t="s">
        <v>1142</v>
      </c>
    </row>
  </sheetData>
  <mergeCells count="7">
    <mergeCell ref="B3:D3"/>
    <mergeCell ref="I3:J3"/>
    <mergeCell ref="B8:D8"/>
    <mergeCell ref="B10:B11"/>
    <mergeCell ref="C10:C11"/>
    <mergeCell ref="D10:D11"/>
    <mergeCell ref="E10:E11"/>
  </mergeCells>
  <hyperlinks>
    <hyperlink ref="B3" location="'9. Транспортная безопасность'!A1" display="&lt;&lt;  Назад к разделу «9. Транспортная безопасность»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4.99"/>
    <col collapsed="false" customWidth="true" hidden="false" outlineLevel="0" max="4" min="4" style="0" width="6.85"/>
  </cols>
  <sheetData>
    <row r="2" customFormat="false" ht="23.25" hidden="false" customHeight="false" outlineLevel="0" collapsed="false">
      <c r="A2" s="36" t="s">
        <v>12</v>
      </c>
      <c r="B2" s="36"/>
      <c r="C2" s="36"/>
      <c r="D2" s="36"/>
    </row>
    <row r="3" customFormat="false" ht="15" hidden="false" customHeight="false" outlineLevel="0" collapsed="false">
      <c r="A3" s="37"/>
      <c r="B3" s="37"/>
    </row>
    <row r="4" customFormat="false" ht="15" hidden="false" customHeight="false" outlineLevel="0" collapsed="false">
      <c r="A4" s="37"/>
      <c r="B4" s="37"/>
    </row>
    <row r="7" customFormat="false" ht="38.25" hidden="false" customHeight="false" outlineLevel="0" collapsed="false">
      <c r="A7" s="38" t="s">
        <v>13</v>
      </c>
      <c r="B7" s="39" t="s">
        <v>14</v>
      </c>
      <c r="C7" s="40" t="s">
        <v>15</v>
      </c>
    </row>
    <row r="8" customFormat="false" ht="15.75" hidden="false" customHeight="false" outlineLevel="0" collapsed="false">
      <c r="A8" s="41" t="s">
        <v>16</v>
      </c>
      <c r="B8" s="42" t="s">
        <v>17</v>
      </c>
      <c r="C8" s="42" t="s">
        <v>18</v>
      </c>
      <c r="D8" s="43"/>
    </row>
    <row r="9" customFormat="false" ht="15.75" hidden="false" customHeight="false" outlineLevel="0" collapsed="false">
      <c r="A9" s="41" t="s">
        <v>19</v>
      </c>
      <c r="B9" s="42" t="s">
        <v>20</v>
      </c>
      <c r="C9" s="42" t="s">
        <v>21</v>
      </c>
      <c r="D9" s="43"/>
    </row>
    <row r="10" customFormat="false" ht="15.75" hidden="false" customHeight="false" outlineLevel="0" collapsed="false">
      <c r="A10" s="41" t="s">
        <v>22</v>
      </c>
      <c r="B10" s="42" t="s">
        <v>23</v>
      </c>
      <c r="C10" s="42" t="s">
        <v>24</v>
      </c>
      <c r="D10" s="43"/>
    </row>
    <row r="11" customFormat="false" ht="15.75" hidden="false" customHeight="false" outlineLevel="0" collapsed="false">
      <c r="A11" s="41" t="s">
        <v>25</v>
      </c>
      <c r="B11" s="42" t="s">
        <v>26</v>
      </c>
      <c r="C11" s="42" t="s">
        <v>27</v>
      </c>
      <c r="D11" s="43"/>
    </row>
    <row r="12" customFormat="false" ht="15.75" hidden="false" customHeight="false" outlineLevel="0" collapsed="false">
      <c r="A12" s="41" t="s">
        <v>28</v>
      </c>
      <c r="B12" s="42" t="s">
        <v>29</v>
      </c>
      <c r="C12" s="42" t="s">
        <v>30</v>
      </c>
      <c r="D12" s="43"/>
    </row>
    <row r="13" customFormat="false" ht="15.75" hidden="false" customHeight="false" outlineLevel="0" collapsed="false">
      <c r="A13" s="41" t="s">
        <v>31</v>
      </c>
      <c r="B13" s="42" t="s">
        <v>32</v>
      </c>
      <c r="C13" s="42" t="s">
        <v>33</v>
      </c>
      <c r="D13" s="43"/>
    </row>
    <row r="14" customFormat="false" ht="15.75" hidden="false" customHeight="false" outlineLevel="0" collapsed="false">
      <c r="A14" s="41" t="s">
        <v>34</v>
      </c>
      <c r="B14" s="42" t="s">
        <v>27</v>
      </c>
      <c r="C14" s="42" t="s">
        <v>35</v>
      </c>
      <c r="D14" s="43"/>
    </row>
    <row r="15" customFormat="false" ht="15.75" hidden="false" customHeight="false" outlineLevel="0" collapsed="false">
      <c r="A15" s="41" t="s">
        <v>36</v>
      </c>
      <c r="B15" s="42" t="s">
        <v>37</v>
      </c>
      <c r="C15" s="42" t="s">
        <v>38</v>
      </c>
      <c r="D15" s="43"/>
    </row>
    <row r="16" customFormat="false" ht="15.75" hidden="false" customHeight="false" outlineLevel="0" collapsed="false">
      <c r="A16" s="41" t="s">
        <v>39</v>
      </c>
      <c r="B16" s="42" t="s">
        <v>40</v>
      </c>
      <c r="C16" s="42" t="s">
        <v>41</v>
      </c>
      <c r="D16" s="43"/>
    </row>
    <row r="17" customFormat="false" ht="15.75" hidden="false" customHeight="false" outlineLevel="0" collapsed="false">
      <c r="A17" s="41" t="s">
        <v>42</v>
      </c>
      <c r="B17" s="42" t="s">
        <v>43</v>
      </c>
      <c r="C17" s="42" t="s">
        <v>44</v>
      </c>
      <c r="D17" s="43"/>
    </row>
    <row r="18" customFormat="false" ht="15.75" hidden="false" customHeight="false" outlineLevel="0" collapsed="false">
      <c r="A18" s="41" t="s">
        <v>45</v>
      </c>
      <c r="B18" s="42" t="s">
        <v>46</v>
      </c>
      <c r="C18" s="42" t="s">
        <v>47</v>
      </c>
      <c r="D18" s="43"/>
    </row>
    <row r="19" customFormat="false" ht="15.75" hidden="false" customHeight="false" outlineLevel="0" collapsed="false">
      <c r="A19" s="41" t="s">
        <v>48</v>
      </c>
      <c r="B19" s="42" t="s">
        <v>49</v>
      </c>
      <c r="C19" s="42" t="s">
        <v>50</v>
      </c>
      <c r="D19" s="43"/>
    </row>
    <row r="20" customFormat="false" ht="15.75" hidden="false" customHeight="false" outlineLevel="0" collapsed="false">
      <c r="A20" s="41" t="s">
        <v>51</v>
      </c>
      <c r="B20" s="42" t="s">
        <v>52</v>
      </c>
      <c r="C20" s="42" t="s">
        <v>53</v>
      </c>
      <c r="D20" s="43"/>
    </row>
    <row r="21" customFormat="false" ht="15.75" hidden="false" customHeight="false" outlineLevel="0" collapsed="false">
      <c r="A21" s="41" t="s">
        <v>54</v>
      </c>
      <c r="B21" s="42" t="s">
        <v>55</v>
      </c>
      <c r="C21" s="42" t="s">
        <v>56</v>
      </c>
      <c r="D21" s="43"/>
    </row>
    <row r="22" customFormat="false" ht="15.75" hidden="false" customHeight="false" outlineLevel="0" collapsed="false">
      <c r="A22" s="41" t="s">
        <v>57</v>
      </c>
      <c r="B22" s="42" t="s">
        <v>27</v>
      </c>
      <c r="C22" s="42" t="s">
        <v>35</v>
      </c>
      <c r="D22" s="43"/>
    </row>
    <row r="23" customFormat="false" ht="15.75" hidden="false" customHeight="false" outlineLevel="0" collapsed="false">
      <c r="A23" s="41" t="s">
        <v>58</v>
      </c>
      <c r="B23" s="42" t="s">
        <v>59</v>
      </c>
      <c r="C23" s="42" t="s">
        <v>60</v>
      </c>
      <c r="D23" s="43"/>
    </row>
    <row r="24" customFormat="false" ht="15.75" hidden="false" customHeight="false" outlineLevel="0" collapsed="false">
      <c r="A24" s="41" t="s">
        <v>61</v>
      </c>
      <c r="B24" s="42" t="s">
        <v>62</v>
      </c>
      <c r="C24" s="42" t="s">
        <v>63</v>
      </c>
      <c r="D24" s="4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34.71"/>
    <col collapsed="false" customWidth="true" hidden="false" outlineLevel="0" max="4" min="4" style="1" width="27.14"/>
    <col collapsed="false" customWidth="true" hidden="false" outlineLevel="0" max="5" min="5" style="1" width="88.99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1.56"/>
    <col collapsed="false" customWidth="true" hidden="false" outlineLevel="0" max="12" min="12" style="1" width="32.99"/>
    <col collapsed="false" customWidth="false" hidden="false" outlineLevel="0" max="257" min="13" style="1" width="9.14"/>
  </cols>
  <sheetData>
    <row r="4" customFormat="false" ht="21.75" hidden="false" customHeight="true" outlineLevel="0" collapsed="false">
      <c r="A4" s="44" t="s">
        <v>64</v>
      </c>
      <c r="B4" s="44"/>
      <c r="C4" s="44"/>
      <c r="D4" s="44"/>
      <c r="E4" s="45" t="s">
        <v>65</v>
      </c>
      <c r="I4" s="46" t="s">
        <v>66</v>
      </c>
      <c r="J4" s="47"/>
      <c r="K4" s="47"/>
      <c r="M4" s="47"/>
      <c r="N4" s="47"/>
      <c r="O4" s="47"/>
    </row>
    <row r="8" customFormat="false" ht="25.5" hidden="false" customHeight="true" outlineLevel="0" collapsed="false">
      <c r="B8" s="48" t="s">
        <v>67</v>
      </c>
      <c r="C8" s="48" t="s">
        <v>68</v>
      </c>
      <c r="D8" s="48" t="s">
        <v>69</v>
      </c>
      <c r="E8" s="49" t="s">
        <v>70</v>
      </c>
      <c r="F8" s="50" t="s">
        <v>14</v>
      </c>
      <c r="G8" s="51" t="s">
        <v>71</v>
      </c>
      <c r="H8" s="50" t="s">
        <v>72</v>
      </c>
      <c r="I8" s="52" t="s">
        <v>73</v>
      </c>
      <c r="J8" s="53"/>
    </row>
    <row r="9" customFormat="false" ht="40.5" hidden="false" customHeight="true" outlineLevel="0" collapsed="false">
      <c r="B9" s="48"/>
      <c r="C9" s="48"/>
      <c r="D9" s="48"/>
      <c r="E9" s="49"/>
      <c r="F9" s="54" t="s">
        <v>74</v>
      </c>
      <c r="G9" s="55" t="s">
        <v>74</v>
      </c>
      <c r="H9" s="56" t="s">
        <v>74</v>
      </c>
      <c r="I9" s="57" t="s">
        <v>74</v>
      </c>
      <c r="J9" s="53"/>
    </row>
    <row r="10" customFormat="false" ht="111.95" hidden="false" customHeight="true" outlineLevel="0" collapsed="false">
      <c r="B10" s="58" t="n">
        <v>1</v>
      </c>
      <c r="C10" s="59"/>
      <c r="D10" s="60" t="s">
        <v>75</v>
      </c>
      <c r="E10" s="61" t="s">
        <v>76</v>
      </c>
      <c r="F10" s="62" t="s">
        <v>77</v>
      </c>
      <c r="G10" s="62" t="s">
        <v>77</v>
      </c>
      <c r="H10" s="62" t="s">
        <v>77</v>
      </c>
      <c r="I10" s="62" t="s">
        <v>78</v>
      </c>
    </row>
    <row r="11" customFormat="false" ht="111.95" hidden="false" customHeight="true" outlineLevel="0" collapsed="false">
      <c r="B11" s="58" t="n">
        <v>2</v>
      </c>
      <c r="C11" s="59"/>
      <c r="D11" s="60" t="s">
        <v>79</v>
      </c>
      <c r="E11" s="61" t="s">
        <v>80</v>
      </c>
      <c r="F11" s="62" t="s">
        <v>81</v>
      </c>
      <c r="G11" s="62" t="s">
        <v>81</v>
      </c>
      <c r="H11" s="62" t="s">
        <v>81</v>
      </c>
      <c r="I11" s="62" t="s">
        <v>82</v>
      </c>
    </row>
    <row r="12" customFormat="false" ht="111.95" hidden="false" customHeight="true" outlineLevel="0" collapsed="false">
      <c r="B12" s="58" t="n">
        <v>3</v>
      </c>
      <c r="C12" s="59"/>
      <c r="D12" s="60" t="s">
        <v>83</v>
      </c>
      <c r="E12" s="61" t="s">
        <v>84</v>
      </c>
      <c r="F12" s="62" t="n">
        <v>168</v>
      </c>
      <c r="G12" s="62" t="n">
        <v>168</v>
      </c>
      <c r="H12" s="62" t="n">
        <v>168</v>
      </c>
      <c r="I12" s="62" t="n">
        <v>168</v>
      </c>
    </row>
  </sheetData>
  <mergeCells count="7">
    <mergeCell ref="A4:D4"/>
    <mergeCell ref="M4:O4"/>
    <mergeCell ref="B8:B9"/>
    <mergeCell ref="C8:C9"/>
    <mergeCell ref="D8:D9"/>
    <mergeCell ref="E8:E9"/>
    <mergeCell ref="J8:J9"/>
  </mergeCells>
  <hyperlinks>
    <hyperlink ref="A4" location="Содержание!R1C1" display="&lt;&lt;   Вернуться к содержанию"/>
    <hyperlink ref="I4" location="'2. Аналог HD'!A1" display="Далее в раздел «2. Аналог HD»       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63" width="6.7"/>
    <col collapsed="false" customWidth="true" hidden="false" outlineLevel="0" max="3" min="3" style="2" width="34.71"/>
    <col collapsed="false" customWidth="true" hidden="false" outlineLevel="0" max="4" min="4" style="2" width="29.71"/>
    <col collapsed="false" customWidth="true" hidden="false" outlineLevel="0" max="5" min="5" style="2" width="81.28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6.75" hidden="false" customHeight="true" outlineLevel="0" collapsed="false">
      <c r="B1" s="64"/>
      <c r="C1" s="65"/>
    </row>
    <row r="2" customFormat="false" ht="4.5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66"/>
    </row>
    <row r="3" customFormat="false" ht="15" hidden="false" customHeight="true" outlineLevel="0" collapsed="false">
      <c r="B3" s="65"/>
      <c r="C3" s="65"/>
      <c r="D3" s="65"/>
      <c r="E3" s="65"/>
      <c r="F3" s="66"/>
      <c r="G3" s="66"/>
      <c r="H3" s="66"/>
      <c r="I3" s="66"/>
      <c r="J3" s="66"/>
    </row>
    <row r="4" customFormat="false" ht="15.75" hidden="false" customHeight="true" outlineLevel="0" collapsed="false">
      <c r="B4" s="65"/>
      <c r="C4" s="67"/>
      <c r="D4" s="65"/>
      <c r="E4" s="65"/>
      <c r="F4" s="66"/>
      <c r="G4" s="66"/>
      <c r="H4" s="66"/>
      <c r="I4" s="66"/>
      <c r="J4" s="66"/>
    </row>
    <row r="5" customFormat="false" ht="22.5" hidden="false" customHeight="true" outlineLevel="0" collapsed="false">
      <c r="B5" s="65"/>
      <c r="D5" s="65"/>
      <c r="E5" s="68" t="s">
        <v>85</v>
      </c>
      <c r="F5" s="66"/>
      <c r="G5" s="66"/>
      <c r="H5" s="66"/>
      <c r="I5" s="66"/>
      <c r="J5" s="66"/>
    </row>
    <row r="6" customFormat="false" ht="15" hidden="false" customHeight="true" outlineLevel="0" collapsed="false">
      <c r="B6" s="69" t="s">
        <v>86</v>
      </c>
      <c r="C6" s="69"/>
      <c r="D6" s="69"/>
      <c r="E6" s="46"/>
      <c r="F6" s="66"/>
      <c r="G6" s="66"/>
      <c r="H6" s="70" t="s">
        <v>87</v>
      </c>
      <c r="I6" s="70"/>
      <c r="J6" s="70"/>
    </row>
    <row r="7" customFormat="false" ht="12" hidden="false" customHeight="true" outlineLevel="0" collapsed="false">
      <c r="G7" s="66"/>
    </row>
    <row r="8" customFormat="false" ht="12.7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3.25" hidden="false" customHeight="true" outlineLevel="0" collapsed="false">
      <c r="B9" s="74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6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3</v>
      </c>
    </row>
    <row r="11" customFormat="false" ht="40.5" hidden="false" customHeight="false" outlineLevel="0" collapsed="false">
      <c r="B11" s="76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81" t="n">
        <v>1</v>
      </c>
      <c r="C12" s="82"/>
      <c r="D12" s="60" t="s">
        <v>89</v>
      </c>
      <c r="E12" s="61" t="s">
        <v>90</v>
      </c>
      <c r="F12" s="62" t="s">
        <v>91</v>
      </c>
      <c r="G12" s="62" t="s">
        <v>92</v>
      </c>
      <c r="H12" s="62" t="s">
        <v>93</v>
      </c>
      <c r="I12" s="62" t="n">
        <v>903</v>
      </c>
      <c r="J12" s="83"/>
    </row>
    <row r="13" customFormat="false" ht="111.95" hidden="false" customHeight="true" outlineLevel="0" collapsed="false">
      <c r="B13" s="81" t="n">
        <v>2</v>
      </c>
      <c r="C13" s="82"/>
      <c r="D13" s="60" t="s">
        <v>94</v>
      </c>
      <c r="E13" s="61" t="s">
        <v>95</v>
      </c>
      <c r="F13" s="62" t="s">
        <v>96</v>
      </c>
      <c r="G13" s="62" t="s">
        <v>97</v>
      </c>
      <c r="H13" s="62" t="s">
        <v>98</v>
      </c>
      <c r="I13" s="62" t="s">
        <v>99</v>
      </c>
      <c r="J13" s="83"/>
    </row>
    <row r="14" customFormat="false" ht="111.95" hidden="false" customHeight="true" outlineLevel="0" collapsed="false">
      <c r="B14" s="81" t="n">
        <v>3</v>
      </c>
      <c r="C14" s="82"/>
      <c r="D14" s="60" t="s">
        <v>100</v>
      </c>
      <c r="E14" s="61" t="s">
        <v>101</v>
      </c>
      <c r="F14" s="62" t="s">
        <v>102</v>
      </c>
      <c r="G14" s="62" t="s">
        <v>103</v>
      </c>
      <c r="H14" s="62" t="s">
        <v>104</v>
      </c>
      <c r="I14" s="62" t="s">
        <v>105</v>
      </c>
      <c r="J14" s="83"/>
    </row>
    <row r="15" customFormat="false" ht="111.95" hidden="false" customHeight="true" outlineLevel="0" collapsed="false">
      <c r="B15" s="81" t="n">
        <v>4</v>
      </c>
      <c r="C15" s="82"/>
      <c r="D15" s="60" t="s">
        <v>106</v>
      </c>
      <c r="E15" s="61" t="s">
        <v>107</v>
      </c>
      <c r="F15" s="62" t="s">
        <v>108</v>
      </c>
      <c r="G15" s="62" t="s">
        <v>109</v>
      </c>
      <c r="H15" s="62" t="s">
        <v>110</v>
      </c>
      <c r="I15" s="62" t="s">
        <v>111</v>
      </c>
      <c r="J15" s="83"/>
    </row>
    <row r="16" customFormat="false" ht="111.95" hidden="false" customHeight="true" outlineLevel="0" collapsed="false">
      <c r="B16" s="81" t="n">
        <v>5</v>
      </c>
      <c r="C16" s="82"/>
      <c r="D16" s="60" t="s">
        <v>112</v>
      </c>
      <c r="E16" s="61" t="s">
        <v>113</v>
      </c>
      <c r="F16" s="62" t="s">
        <v>114</v>
      </c>
      <c r="G16" s="62" t="s">
        <v>115</v>
      </c>
      <c r="H16" s="62" t="s">
        <v>116</v>
      </c>
      <c r="I16" s="62" t="s">
        <v>117</v>
      </c>
      <c r="J16" s="83"/>
    </row>
    <row r="17" customFormat="false" ht="111.95" hidden="false" customHeight="true" outlineLevel="0" collapsed="false">
      <c r="B17" s="81" t="n">
        <v>6</v>
      </c>
      <c r="C17" s="82"/>
      <c r="D17" s="60" t="s">
        <v>118</v>
      </c>
      <c r="E17" s="61" t="s">
        <v>119</v>
      </c>
      <c r="F17" s="62" t="s">
        <v>120</v>
      </c>
      <c r="G17" s="62" t="s">
        <v>121</v>
      </c>
      <c r="H17" s="62" t="s">
        <v>122</v>
      </c>
      <c r="I17" s="62" t="s">
        <v>123</v>
      </c>
      <c r="J17" s="83"/>
    </row>
    <row r="18" customFormat="false" ht="111.95" hidden="false" customHeight="true" outlineLevel="0" collapsed="false">
      <c r="B18" s="81" t="n">
        <v>7</v>
      </c>
      <c r="C18" s="82"/>
      <c r="D18" s="60" t="s">
        <v>124</v>
      </c>
      <c r="E18" s="61" t="s">
        <v>125</v>
      </c>
      <c r="F18" s="62" t="s">
        <v>126</v>
      </c>
      <c r="G18" s="62" t="s">
        <v>127</v>
      </c>
      <c r="H18" s="62" t="s">
        <v>128</v>
      </c>
      <c r="I18" s="62" t="s">
        <v>129</v>
      </c>
      <c r="J18" s="83"/>
    </row>
    <row r="19" customFormat="false" ht="111.95" hidden="false" customHeight="true" outlineLevel="0" collapsed="false">
      <c r="B19" s="81" t="n">
        <v>8</v>
      </c>
      <c r="C19" s="82"/>
      <c r="D19" s="60" t="s">
        <v>130</v>
      </c>
      <c r="E19" s="61" t="s">
        <v>131</v>
      </c>
      <c r="F19" s="62" t="s">
        <v>132</v>
      </c>
      <c r="G19" s="62" t="s">
        <v>133</v>
      </c>
      <c r="H19" s="62" t="s">
        <v>134</v>
      </c>
      <c r="I19" s="62" t="s">
        <v>135</v>
      </c>
      <c r="J19" s="83"/>
    </row>
    <row r="20" customFormat="false" ht="111.95" hidden="false" customHeight="true" outlineLevel="0" collapsed="false">
      <c r="B20" s="81" t="n">
        <v>9</v>
      </c>
      <c r="C20" s="82"/>
      <c r="D20" s="60" t="s">
        <v>136</v>
      </c>
      <c r="E20" s="61" t="s">
        <v>137</v>
      </c>
      <c r="F20" s="62" t="s">
        <v>138</v>
      </c>
      <c r="G20" s="62" t="s">
        <v>139</v>
      </c>
      <c r="H20" s="62" t="s">
        <v>140</v>
      </c>
      <c r="I20" s="62" t="s">
        <v>141</v>
      </c>
      <c r="J20" s="83"/>
    </row>
    <row r="21" customFormat="false" ht="111.95" hidden="false" customHeight="true" outlineLevel="0" collapsed="false">
      <c r="B21" s="81" t="n">
        <v>10</v>
      </c>
      <c r="C21" s="82"/>
      <c r="D21" s="60" t="s">
        <v>142</v>
      </c>
      <c r="E21" s="61" t="s">
        <v>143</v>
      </c>
      <c r="F21" s="62" t="s">
        <v>144</v>
      </c>
      <c r="G21" s="62" t="s">
        <v>145</v>
      </c>
      <c r="H21" s="62" t="s">
        <v>146</v>
      </c>
      <c r="I21" s="62" t="s">
        <v>147</v>
      </c>
      <c r="J21" s="83"/>
    </row>
    <row r="22" customFormat="false" ht="111.95" hidden="false" customHeight="true" outlineLevel="0" collapsed="false">
      <c r="B22" s="81" t="n">
        <v>11</v>
      </c>
      <c r="C22" s="82"/>
      <c r="D22" s="60" t="s">
        <v>148</v>
      </c>
      <c r="E22" s="61" t="s">
        <v>149</v>
      </c>
      <c r="F22" s="62" t="s">
        <v>150</v>
      </c>
      <c r="G22" s="62" t="s">
        <v>151</v>
      </c>
      <c r="H22" s="62" t="s">
        <v>152</v>
      </c>
      <c r="I22" s="62" t="s">
        <v>153</v>
      </c>
      <c r="J22" s="83"/>
    </row>
    <row r="23" customFormat="false" ht="111.95" hidden="false" customHeight="true" outlineLevel="0" collapsed="false">
      <c r="B23" s="81" t="n">
        <v>12</v>
      </c>
      <c r="C23" s="82"/>
      <c r="D23" s="60" t="s">
        <v>154</v>
      </c>
      <c r="E23" s="61" t="s">
        <v>155</v>
      </c>
      <c r="F23" s="62" t="s">
        <v>156</v>
      </c>
      <c r="G23" s="62" t="s">
        <v>157</v>
      </c>
      <c r="H23" s="62" t="s">
        <v>158</v>
      </c>
      <c r="I23" s="62" t="s">
        <v>159</v>
      </c>
      <c r="J23" s="83"/>
    </row>
    <row r="24" customFormat="false" ht="111.95" hidden="false" customHeight="true" outlineLevel="0" collapsed="false">
      <c r="B24" s="81" t="n">
        <v>13</v>
      </c>
      <c r="C24" s="82"/>
      <c r="D24" s="60" t="s">
        <v>160</v>
      </c>
      <c r="E24" s="61" t="s">
        <v>161</v>
      </c>
      <c r="F24" s="62" t="s">
        <v>162</v>
      </c>
      <c r="G24" s="62" t="s">
        <v>163</v>
      </c>
      <c r="H24" s="62" t="s">
        <v>164</v>
      </c>
      <c r="I24" s="62" t="s">
        <v>165</v>
      </c>
      <c r="J24" s="83"/>
    </row>
    <row r="25" customFormat="false" ht="111.95" hidden="false" customHeight="true" outlineLevel="0" collapsed="false">
      <c r="B25" s="81" t="n">
        <v>14</v>
      </c>
      <c r="C25" s="82"/>
      <c r="D25" s="60" t="s">
        <v>166</v>
      </c>
      <c r="E25" s="61" t="s">
        <v>167</v>
      </c>
      <c r="F25" s="62" t="s">
        <v>168</v>
      </c>
      <c r="G25" s="62" t="s">
        <v>169</v>
      </c>
      <c r="H25" s="62" t="s">
        <v>170</v>
      </c>
      <c r="I25" s="62" t="s">
        <v>171</v>
      </c>
      <c r="J25" s="83"/>
    </row>
    <row r="26" customFormat="false" ht="111.95" hidden="false" customHeight="true" outlineLevel="0" collapsed="false">
      <c r="B26" s="81" t="n">
        <v>15</v>
      </c>
      <c r="C26" s="82"/>
      <c r="D26" s="60" t="s">
        <v>172</v>
      </c>
      <c r="E26" s="61" t="s">
        <v>173</v>
      </c>
      <c r="F26" s="62" t="s">
        <v>174</v>
      </c>
      <c r="G26" s="62" t="s">
        <v>175</v>
      </c>
      <c r="H26" s="62" t="s">
        <v>176</v>
      </c>
      <c r="I26" s="62" t="s">
        <v>177</v>
      </c>
      <c r="J26" s="83"/>
    </row>
    <row r="27" customFormat="false" ht="111.95" hidden="false" customHeight="true" outlineLevel="0" collapsed="false">
      <c r="B27" s="81" t="n">
        <v>16</v>
      </c>
      <c r="C27" s="82"/>
      <c r="D27" s="60" t="s">
        <v>178</v>
      </c>
      <c r="E27" s="61" t="s">
        <v>179</v>
      </c>
      <c r="F27" s="62" t="s">
        <v>180</v>
      </c>
      <c r="G27" s="62" t="s">
        <v>181</v>
      </c>
      <c r="H27" s="62" t="s">
        <v>182</v>
      </c>
      <c r="I27" s="62" t="s">
        <v>183</v>
      </c>
      <c r="J27" s="83"/>
    </row>
    <row r="28" customFormat="false" ht="111.95" hidden="false" customHeight="true" outlineLevel="0" collapsed="false">
      <c r="B28" s="81" t="n">
        <v>17</v>
      </c>
      <c r="C28" s="82"/>
      <c r="D28" s="60" t="s">
        <v>184</v>
      </c>
      <c r="E28" s="61" t="s">
        <v>185</v>
      </c>
      <c r="F28" s="62" t="s">
        <v>138</v>
      </c>
      <c r="G28" s="62" t="s">
        <v>139</v>
      </c>
      <c r="H28" s="62" t="s">
        <v>140</v>
      </c>
      <c r="I28" s="62" t="s">
        <v>141</v>
      </c>
      <c r="J28" s="83"/>
    </row>
    <row r="29" customFormat="false" ht="111.95" hidden="false" customHeight="true" outlineLevel="0" collapsed="false">
      <c r="B29" s="81" t="n">
        <v>18</v>
      </c>
      <c r="C29" s="82"/>
      <c r="D29" s="60" t="s">
        <v>186</v>
      </c>
      <c r="E29" s="61" t="s">
        <v>187</v>
      </c>
      <c r="F29" s="62" t="s">
        <v>188</v>
      </c>
      <c r="G29" s="62" t="s">
        <v>189</v>
      </c>
      <c r="H29" s="62" t="s">
        <v>190</v>
      </c>
      <c r="I29" s="62" t="s">
        <v>191</v>
      </c>
      <c r="J29" s="83"/>
    </row>
    <row r="30" customFormat="false" ht="111.95" hidden="false" customHeight="true" outlineLevel="0" collapsed="false">
      <c r="B30" s="81" t="n">
        <v>19</v>
      </c>
      <c r="C30" s="82"/>
      <c r="D30" s="60" t="s">
        <v>192</v>
      </c>
      <c r="E30" s="61" t="s">
        <v>193</v>
      </c>
      <c r="F30" s="62" t="s">
        <v>194</v>
      </c>
      <c r="G30" s="62" t="s">
        <v>195</v>
      </c>
      <c r="H30" s="62" t="s">
        <v>196</v>
      </c>
      <c r="I30" s="62" t="s">
        <v>197</v>
      </c>
      <c r="J30" s="83"/>
    </row>
    <row r="31" customFormat="false" ht="111.95" hidden="false" customHeight="true" outlineLevel="0" collapsed="false">
      <c r="B31" s="81" t="n">
        <v>20</v>
      </c>
      <c r="C31" s="82"/>
      <c r="D31" s="60" t="s">
        <v>198</v>
      </c>
      <c r="E31" s="61" t="s">
        <v>199</v>
      </c>
      <c r="F31" s="62" t="s">
        <v>200</v>
      </c>
      <c r="G31" s="62" t="s">
        <v>201</v>
      </c>
      <c r="H31" s="62" t="s">
        <v>202</v>
      </c>
      <c r="I31" s="62" t="s">
        <v>203</v>
      </c>
      <c r="J31" s="83"/>
    </row>
    <row r="32" customFormat="false" ht="111.95" hidden="false" customHeight="true" outlineLevel="0" collapsed="false">
      <c r="B32" s="81" t="n">
        <v>21</v>
      </c>
      <c r="C32" s="82"/>
      <c r="D32" s="60" t="s">
        <v>204</v>
      </c>
      <c r="E32" s="61" t="s">
        <v>205</v>
      </c>
      <c r="F32" s="62" t="s">
        <v>206</v>
      </c>
      <c r="G32" s="62" t="s">
        <v>207</v>
      </c>
      <c r="H32" s="62" t="s">
        <v>208</v>
      </c>
      <c r="I32" s="62" t="s">
        <v>209</v>
      </c>
      <c r="J32" s="83"/>
    </row>
    <row r="33" customFormat="false" ht="111.95" hidden="false" customHeight="true" outlineLevel="0" collapsed="false">
      <c r="B33" s="81" t="n">
        <v>22</v>
      </c>
      <c r="C33" s="82"/>
      <c r="D33" s="60" t="s">
        <v>210</v>
      </c>
      <c r="E33" s="61" t="s">
        <v>211</v>
      </c>
      <c r="F33" s="62" t="s">
        <v>212</v>
      </c>
      <c r="G33" s="62" t="s">
        <v>213</v>
      </c>
      <c r="H33" s="62" t="s">
        <v>214</v>
      </c>
      <c r="I33" s="62" t="s">
        <v>215</v>
      </c>
      <c r="J33" s="83"/>
    </row>
    <row r="34" customFormat="false" ht="16.5" hidden="false" customHeight="false" outlineLevel="0" collapsed="false">
      <c r="J34" s="83"/>
    </row>
    <row r="35" customFormat="false" ht="16.5" hidden="false" customHeight="false" outlineLevel="0" collapsed="false">
      <c r="J35" s="83"/>
    </row>
    <row r="36" customFormat="false" ht="16.5" hidden="false" customHeight="false" outlineLevel="0" collapsed="false">
      <c r="J36" s="83"/>
    </row>
    <row r="37" customFormat="false" ht="16.5" hidden="false" customHeight="false" outlineLevel="0" collapsed="false">
      <c r="J37" s="83"/>
    </row>
    <row r="38" customFormat="false" ht="16.5" hidden="false" customHeight="false" outlineLevel="0" collapsed="false">
      <c r="J38" s="83"/>
    </row>
    <row r="39" customFormat="false" ht="16.5" hidden="false" customHeight="false" outlineLevel="0" collapsed="false">
      <c r="J39" s="83"/>
    </row>
    <row r="40" customFormat="false" ht="16.5" hidden="false" customHeight="false" outlineLevel="0" collapsed="false">
      <c r="J40" s="83"/>
    </row>
    <row r="41" customFormat="false" ht="16.5" hidden="false" customHeight="false" outlineLevel="0" collapsed="false">
      <c r="J41" s="83"/>
    </row>
    <row r="42" customFormat="false" ht="16.5" hidden="false" customHeight="false" outlineLevel="0" collapsed="false">
      <c r="J42" s="83"/>
    </row>
    <row r="43" customFormat="false" ht="16.5" hidden="false" customHeight="false" outlineLevel="0" collapsed="false">
      <c r="J43" s="83"/>
    </row>
    <row r="44" customFormat="false" ht="16.5" hidden="false" customHeight="false" outlineLevel="0" collapsed="false">
      <c r="J44" s="83"/>
    </row>
    <row r="45" customFormat="false" ht="16.5" hidden="false" customHeight="false" outlineLevel="0" collapsed="false">
      <c r="J45" s="83"/>
    </row>
    <row r="46" customFormat="false" ht="16.5" hidden="false" customHeight="false" outlineLevel="0" collapsed="false">
      <c r="J46" s="83"/>
    </row>
    <row r="47" customFormat="false" ht="16.5" hidden="false" customHeight="false" outlineLevel="0" collapsed="false">
      <c r="J47" s="83"/>
    </row>
    <row r="48" customFormat="false" ht="16.5" hidden="false" customHeight="false" outlineLevel="0" collapsed="false">
      <c r="J48" s="83"/>
    </row>
    <row r="49" customFormat="false" ht="16.5" hidden="false" customHeight="false" outlineLevel="0" collapsed="false">
      <c r="J49" s="83"/>
    </row>
    <row r="50" customFormat="false" ht="16.5" hidden="false" customHeight="false" outlineLevel="0" collapsed="false">
      <c r="J50" s="83"/>
    </row>
    <row r="51" customFormat="false" ht="16.5" hidden="false" customHeight="false" outlineLevel="0" collapsed="false">
      <c r="J51" s="83"/>
    </row>
    <row r="52" customFormat="false" ht="16.5" hidden="false" customHeight="false" outlineLevel="0" collapsed="false">
      <c r="J52" s="83"/>
    </row>
    <row r="53" customFormat="false" ht="16.5" hidden="false" customHeight="false" outlineLevel="0" collapsed="false">
      <c r="J53" s="83"/>
    </row>
    <row r="54" customFormat="false" ht="16.5" hidden="false" customHeight="false" outlineLevel="0" collapsed="false">
      <c r="J54" s="83"/>
    </row>
    <row r="55" customFormat="false" ht="16.5" hidden="false" customHeight="false" outlineLevel="0" collapsed="false">
      <c r="J55" s="83"/>
    </row>
    <row r="56" customFormat="false" ht="16.5" hidden="false" customHeight="false" outlineLevel="0" collapsed="false">
      <c r="J56" s="83"/>
    </row>
    <row r="57" customFormat="false" ht="16.5" hidden="false" customHeight="false" outlineLevel="0" collapsed="false">
      <c r="J57" s="83"/>
    </row>
    <row r="58" customFormat="false" ht="16.5" hidden="false" customHeight="false" outlineLevel="0" collapsed="false">
      <c r="J58" s="83"/>
    </row>
    <row r="59" customFormat="false" ht="16.5" hidden="false" customHeight="false" outlineLevel="0" collapsed="false">
      <c r="J59" s="83"/>
    </row>
    <row r="60" customFormat="false" ht="16.5" hidden="false" customHeight="false" outlineLevel="0" collapsed="false">
      <c r="J60" s="83"/>
    </row>
    <row r="61" customFormat="false" ht="16.5" hidden="false" customHeight="false" outlineLevel="0" collapsed="false">
      <c r="J61" s="83"/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SALE!A1" display="&lt;&lt;                                    Назад к разделу «1. Sale»"/>
    <hyperlink ref="H6" location="'3. IP-камеры'!A1" display="Далее в раздел «3.IP-камеры»            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8.41"/>
    <col collapsed="false" customWidth="true" hidden="false" outlineLevel="0" max="5" min="5" style="2" width="96.7"/>
    <col collapsed="false" customWidth="true" hidden="false" outlineLevel="0" max="9" min="6" style="2" width="16.7"/>
    <col collapsed="false" customWidth="true" hidden="false" outlineLevel="0" max="10" min="10" style="84" width="16.7"/>
    <col collapsed="false" customWidth="false" hidden="false" outlineLevel="0" max="257" min="11" style="2" width="9.14"/>
  </cols>
  <sheetData>
    <row r="1" customFormat="false" ht="9" hidden="false" customHeight="true" outlineLevel="0" collapsed="false">
      <c r="B1" s="65"/>
      <c r="C1" s="65"/>
      <c r="D1" s="65"/>
      <c r="E1" s="65"/>
      <c r="F1" s="66"/>
      <c r="G1" s="66"/>
      <c r="H1" s="66"/>
      <c r="I1" s="66"/>
      <c r="J1" s="85"/>
    </row>
    <row r="2" customFormat="false" ht="6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85"/>
    </row>
    <row r="3" customFormat="false" ht="20.1" hidden="false" customHeight="true" outlineLevel="0" collapsed="false">
      <c r="G3" s="66"/>
    </row>
    <row r="4" customFormat="false" ht="6.75" hidden="false" customHeight="true" outlineLevel="0" collapsed="false">
      <c r="B4" s="67"/>
      <c r="C4" s="67"/>
      <c r="D4" s="67"/>
      <c r="F4" s="72"/>
      <c r="G4" s="66"/>
      <c r="H4" s="66"/>
      <c r="I4" s="73"/>
      <c r="J4" s="86"/>
    </row>
    <row r="5" customFormat="false" ht="24.75" hidden="false" customHeight="true" outlineLevel="0" collapsed="false">
      <c r="E5" s="87" t="s">
        <v>216</v>
      </c>
    </row>
    <row r="6" customFormat="false" ht="15" hidden="false" customHeight="true" outlineLevel="0" collapsed="false">
      <c r="B6" s="88" t="s">
        <v>217</v>
      </c>
      <c r="C6" s="88"/>
      <c r="D6" s="88"/>
      <c r="E6" s="65"/>
      <c r="F6" s="72"/>
      <c r="G6" s="66"/>
      <c r="H6" s="89" t="s">
        <v>218</v>
      </c>
      <c r="I6" s="89"/>
      <c r="J6" s="89"/>
    </row>
    <row r="7" customFormat="false" ht="15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86"/>
    </row>
    <row r="8" customFormat="false" ht="14.2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86"/>
    </row>
    <row r="9" customFormat="false" ht="26.2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86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90" t="s">
        <v>219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91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220</v>
      </c>
      <c r="E12" s="61" t="s">
        <v>221</v>
      </c>
      <c r="F12" s="62" t="s">
        <v>222</v>
      </c>
      <c r="G12" s="62" t="s">
        <v>223</v>
      </c>
      <c r="H12" s="62" t="s">
        <v>224</v>
      </c>
      <c r="I12" s="62" t="s">
        <v>225</v>
      </c>
    </row>
    <row r="13" customFormat="false" ht="111.95" hidden="false" customHeight="true" outlineLevel="0" collapsed="false">
      <c r="B13" s="58" t="n">
        <v>2</v>
      </c>
      <c r="C13" s="82"/>
      <c r="D13" s="60" t="s">
        <v>226</v>
      </c>
      <c r="E13" s="61" t="s">
        <v>227</v>
      </c>
      <c r="F13" s="62" t="s">
        <v>228</v>
      </c>
      <c r="G13" s="62" t="s">
        <v>159</v>
      </c>
      <c r="H13" s="62" t="s">
        <v>229</v>
      </c>
      <c r="I13" s="62" t="s">
        <v>230</v>
      </c>
    </row>
    <row r="14" customFormat="false" ht="111.95" hidden="false" customHeight="true" outlineLevel="0" collapsed="false">
      <c r="B14" s="58" t="n">
        <v>3</v>
      </c>
      <c r="C14" s="82"/>
      <c r="D14" s="60" t="s">
        <v>231</v>
      </c>
      <c r="E14" s="61" t="s">
        <v>232</v>
      </c>
      <c r="F14" s="62" t="s">
        <v>233</v>
      </c>
      <c r="G14" s="62" t="s">
        <v>234</v>
      </c>
      <c r="H14" s="62" t="s">
        <v>235</v>
      </c>
      <c r="I14" s="62" t="s">
        <v>236</v>
      </c>
    </row>
    <row r="15" customFormat="false" ht="111.95" hidden="false" customHeight="true" outlineLevel="0" collapsed="false">
      <c r="B15" s="58" t="n">
        <v>4</v>
      </c>
      <c r="C15" s="82"/>
      <c r="D15" s="60" t="s">
        <v>237</v>
      </c>
      <c r="E15" s="61" t="s">
        <v>238</v>
      </c>
      <c r="F15" s="62" t="s">
        <v>239</v>
      </c>
      <c r="G15" s="62" t="s">
        <v>240</v>
      </c>
      <c r="H15" s="62" t="s">
        <v>241</v>
      </c>
      <c r="I15" s="62" t="s">
        <v>242</v>
      </c>
    </row>
    <row r="16" customFormat="false" ht="111.95" hidden="false" customHeight="true" outlineLevel="0" collapsed="false">
      <c r="B16" s="82"/>
      <c r="C16" s="82"/>
      <c r="D16" s="60" t="s">
        <v>75</v>
      </c>
      <c r="E16" s="61" t="s">
        <v>76</v>
      </c>
      <c r="F16" s="62" t="s">
        <v>77</v>
      </c>
      <c r="G16" s="62" t="s">
        <v>77</v>
      </c>
      <c r="H16" s="62" t="s">
        <v>77</v>
      </c>
      <c r="I16" s="62" t="s">
        <v>78</v>
      </c>
    </row>
    <row r="17" customFormat="false" ht="111.95" hidden="false" customHeight="true" outlineLevel="0" collapsed="false">
      <c r="B17" s="58" t="n">
        <v>6</v>
      </c>
      <c r="C17" s="82"/>
      <c r="D17" s="60" t="s">
        <v>243</v>
      </c>
      <c r="E17" s="61" t="s">
        <v>244</v>
      </c>
      <c r="F17" s="62" t="s">
        <v>47</v>
      </c>
      <c r="G17" s="62" t="s">
        <v>245</v>
      </c>
      <c r="H17" s="62" t="s">
        <v>246</v>
      </c>
      <c r="I17" s="62" t="s">
        <v>247</v>
      </c>
    </row>
    <row r="18" customFormat="false" ht="111.95" hidden="false" customHeight="true" outlineLevel="0" collapsed="false">
      <c r="B18" s="58" t="n">
        <v>7</v>
      </c>
      <c r="C18" s="82"/>
      <c r="D18" s="60" t="s">
        <v>248</v>
      </c>
      <c r="E18" s="61" t="s">
        <v>249</v>
      </c>
      <c r="F18" s="62" t="s">
        <v>250</v>
      </c>
      <c r="G18" s="62" t="s">
        <v>251</v>
      </c>
      <c r="H18" s="62" t="s">
        <v>252</v>
      </c>
      <c r="I18" s="62" t="s">
        <v>253</v>
      </c>
    </row>
    <row r="19" customFormat="false" ht="111.95" hidden="false" customHeight="true" outlineLevel="0" collapsed="false">
      <c r="B19" s="58" t="n">
        <v>8</v>
      </c>
      <c r="C19" s="82"/>
      <c r="D19" s="60" t="s">
        <v>254</v>
      </c>
      <c r="E19" s="61" t="s">
        <v>255</v>
      </c>
      <c r="F19" s="62" t="s">
        <v>256</v>
      </c>
      <c r="G19" s="62" t="s">
        <v>257</v>
      </c>
      <c r="H19" s="62" t="s">
        <v>258</v>
      </c>
      <c r="I19" s="62" t="s">
        <v>259</v>
      </c>
    </row>
    <row r="20" customFormat="false" ht="111.95" hidden="false" customHeight="true" outlineLevel="0" collapsed="false">
      <c r="B20" s="58" t="n">
        <v>9</v>
      </c>
      <c r="C20" s="82"/>
      <c r="D20" s="60" t="s">
        <v>260</v>
      </c>
      <c r="E20" s="61" t="s">
        <v>261</v>
      </c>
      <c r="F20" s="62" t="s">
        <v>147</v>
      </c>
      <c r="G20" s="62" t="s">
        <v>157</v>
      </c>
      <c r="H20" s="62" t="s">
        <v>262</v>
      </c>
      <c r="I20" s="62" t="s">
        <v>158</v>
      </c>
    </row>
    <row r="21" customFormat="false" ht="111.95" hidden="false" customHeight="true" outlineLevel="0" collapsed="false">
      <c r="B21" s="58" t="n">
        <v>10</v>
      </c>
      <c r="C21" s="82"/>
      <c r="D21" s="60" t="s">
        <v>263</v>
      </c>
      <c r="E21" s="61" t="s">
        <v>264</v>
      </c>
      <c r="F21" s="62" t="s">
        <v>265</v>
      </c>
      <c r="G21" s="62" t="s">
        <v>266</v>
      </c>
      <c r="H21" s="62" t="s">
        <v>267</v>
      </c>
      <c r="I21" s="62" t="s">
        <v>268</v>
      </c>
    </row>
    <row r="22" customFormat="false" ht="111.95" hidden="false" customHeight="true" outlineLevel="0" collapsed="false">
      <c r="B22" s="58" t="n">
        <v>11</v>
      </c>
      <c r="C22" s="82"/>
      <c r="D22" s="60" t="s">
        <v>269</v>
      </c>
      <c r="E22" s="61" t="s">
        <v>270</v>
      </c>
      <c r="F22" s="62" t="s">
        <v>271</v>
      </c>
      <c r="G22" s="62" t="s">
        <v>272</v>
      </c>
      <c r="H22" s="62" t="s">
        <v>273</v>
      </c>
      <c r="I22" s="62" t="s">
        <v>274</v>
      </c>
    </row>
    <row r="23" customFormat="false" ht="111.95" hidden="false" customHeight="true" outlineLevel="0" collapsed="false">
      <c r="B23" s="58" t="n">
        <v>12</v>
      </c>
      <c r="C23" s="82"/>
      <c r="D23" s="60" t="s">
        <v>275</v>
      </c>
      <c r="E23" s="61" t="s">
        <v>276</v>
      </c>
      <c r="F23" s="62" t="s">
        <v>277</v>
      </c>
      <c r="G23" s="62" t="s">
        <v>278</v>
      </c>
      <c r="H23" s="62" t="s">
        <v>279</v>
      </c>
      <c r="I23" s="62" t="s">
        <v>280</v>
      </c>
    </row>
    <row r="24" customFormat="false" ht="111.95" hidden="false" customHeight="true" outlineLevel="0" collapsed="false">
      <c r="B24" s="58" t="n">
        <v>13</v>
      </c>
      <c r="C24" s="82"/>
      <c r="D24" s="60" t="s">
        <v>281</v>
      </c>
      <c r="E24" s="61" t="s">
        <v>282</v>
      </c>
      <c r="F24" s="62" t="s">
        <v>283</v>
      </c>
      <c r="G24" s="62" t="s">
        <v>284</v>
      </c>
      <c r="H24" s="62" t="s">
        <v>285</v>
      </c>
      <c r="I24" s="62" t="s">
        <v>286</v>
      </c>
    </row>
    <row r="25" customFormat="false" ht="111.95" hidden="false" customHeight="true" outlineLevel="0" collapsed="false">
      <c r="B25" s="58" t="n">
        <v>14</v>
      </c>
      <c r="C25" s="82"/>
      <c r="D25" s="60" t="s">
        <v>287</v>
      </c>
      <c r="E25" s="61" t="s">
        <v>288</v>
      </c>
      <c r="F25" s="62" t="s">
        <v>18</v>
      </c>
      <c r="G25" s="62" t="s">
        <v>289</v>
      </c>
      <c r="H25" s="62" t="s">
        <v>290</v>
      </c>
      <c r="I25" s="62" t="s">
        <v>291</v>
      </c>
    </row>
    <row r="26" customFormat="false" ht="111.95" hidden="false" customHeight="true" outlineLevel="0" collapsed="false">
      <c r="B26" s="58" t="n">
        <v>15</v>
      </c>
      <c r="C26" s="82"/>
      <c r="D26" s="60" t="s">
        <v>292</v>
      </c>
      <c r="E26" s="61" t="s">
        <v>293</v>
      </c>
      <c r="F26" s="62" t="s">
        <v>294</v>
      </c>
      <c r="G26" s="62" t="s">
        <v>295</v>
      </c>
      <c r="H26" s="62" t="s">
        <v>296</v>
      </c>
      <c r="I26" s="62" t="s">
        <v>297</v>
      </c>
    </row>
    <row r="27" customFormat="false" ht="111.95" hidden="false" customHeight="true" outlineLevel="0" collapsed="false">
      <c r="B27" s="58" t="n">
        <v>16</v>
      </c>
      <c r="C27" s="82"/>
      <c r="D27" s="60" t="s">
        <v>298</v>
      </c>
      <c r="E27" s="61" t="s">
        <v>299</v>
      </c>
      <c r="F27" s="62" t="s">
        <v>21</v>
      </c>
      <c r="G27" s="62" t="s">
        <v>300</v>
      </c>
      <c r="H27" s="62" t="s">
        <v>301</v>
      </c>
      <c r="I27" s="62" t="s">
        <v>302</v>
      </c>
    </row>
    <row r="28" customFormat="false" ht="111.95" hidden="false" customHeight="true" outlineLevel="0" collapsed="false">
      <c r="B28" s="58" t="n">
        <v>17</v>
      </c>
      <c r="C28" s="82"/>
      <c r="D28" s="60" t="s">
        <v>303</v>
      </c>
      <c r="E28" s="61" t="s">
        <v>304</v>
      </c>
      <c r="F28" s="62" t="s">
        <v>305</v>
      </c>
      <c r="G28" s="62" t="s">
        <v>306</v>
      </c>
      <c r="H28" s="62" t="s">
        <v>307</v>
      </c>
      <c r="I28" s="62" t="s">
        <v>308</v>
      </c>
    </row>
    <row r="29" customFormat="false" ht="111.95" hidden="false" customHeight="true" outlineLevel="0" collapsed="false">
      <c r="B29" s="58" t="n">
        <v>18</v>
      </c>
      <c r="C29" s="82"/>
      <c r="D29" s="60" t="s">
        <v>309</v>
      </c>
      <c r="E29" s="61" t="s">
        <v>310</v>
      </c>
      <c r="F29" s="62" t="s">
        <v>24</v>
      </c>
      <c r="G29" s="62" t="s">
        <v>311</v>
      </c>
      <c r="H29" s="62" t="s">
        <v>312</v>
      </c>
      <c r="I29" s="62" t="s">
        <v>313</v>
      </c>
    </row>
    <row r="30" customFormat="false" ht="111.95" hidden="false" customHeight="true" outlineLevel="0" collapsed="false">
      <c r="B30" s="58" t="n">
        <v>19</v>
      </c>
      <c r="C30" s="82"/>
      <c r="D30" s="60" t="s">
        <v>314</v>
      </c>
      <c r="E30" s="61" t="s">
        <v>315</v>
      </c>
      <c r="F30" s="62" t="s">
        <v>27</v>
      </c>
      <c r="G30" s="62" t="s">
        <v>35</v>
      </c>
      <c r="H30" s="62" t="s">
        <v>316</v>
      </c>
      <c r="I30" s="62" t="s">
        <v>265</v>
      </c>
    </row>
    <row r="31" customFormat="false" ht="111.95" hidden="false" customHeight="true" outlineLevel="0" collapsed="false">
      <c r="B31" s="58" t="n">
        <v>20</v>
      </c>
      <c r="C31" s="82"/>
      <c r="D31" s="60" t="s">
        <v>317</v>
      </c>
      <c r="E31" s="61" t="s">
        <v>318</v>
      </c>
      <c r="F31" s="62" t="s">
        <v>319</v>
      </c>
      <c r="G31" s="62" t="s">
        <v>319</v>
      </c>
      <c r="H31" s="62" t="s">
        <v>319</v>
      </c>
      <c r="I31" s="62" t="s">
        <v>319</v>
      </c>
    </row>
    <row r="32" customFormat="false" ht="111.95" hidden="false" customHeight="true" outlineLevel="0" collapsed="false">
      <c r="B32" s="58" t="n">
        <v>21</v>
      </c>
      <c r="C32" s="82"/>
      <c r="D32" s="60" t="s">
        <v>320</v>
      </c>
      <c r="E32" s="61" t="s">
        <v>321</v>
      </c>
      <c r="F32" s="62" t="s">
        <v>30</v>
      </c>
      <c r="G32" s="62" t="s">
        <v>322</v>
      </c>
      <c r="H32" s="62" t="s">
        <v>323</v>
      </c>
      <c r="I32" s="62" t="s">
        <v>150</v>
      </c>
    </row>
    <row r="33" customFormat="false" ht="111.95" hidden="false" customHeight="true" outlineLevel="0" collapsed="false">
      <c r="B33" s="58" t="n">
        <v>22</v>
      </c>
      <c r="C33" s="82"/>
      <c r="D33" s="60" t="s">
        <v>324</v>
      </c>
      <c r="E33" s="61" t="s">
        <v>325</v>
      </c>
      <c r="F33" s="62" t="s">
        <v>33</v>
      </c>
      <c r="G33" s="62" t="s">
        <v>326</v>
      </c>
      <c r="H33" s="62" t="s">
        <v>327</v>
      </c>
      <c r="I33" s="62" t="s">
        <v>328</v>
      </c>
    </row>
    <row r="34" customFormat="false" ht="111.95" hidden="false" customHeight="true" outlineLevel="0" collapsed="false">
      <c r="B34" s="58" t="n">
        <v>23</v>
      </c>
      <c r="C34" s="82"/>
      <c r="D34" s="60" t="s">
        <v>329</v>
      </c>
      <c r="E34" s="61" t="s">
        <v>330</v>
      </c>
      <c r="F34" s="62" t="s">
        <v>331</v>
      </c>
      <c r="G34" s="62" t="s">
        <v>331</v>
      </c>
      <c r="H34" s="62" t="s">
        <v>331</v>
      </c>
      <c r="I34" s="62" t="s">
        <v>331</v>
      </c>
    </row>
    <row r="35" customFormat="false" ht="111.95" hidden="false" customHeight="true" outlineLevel="0" collapsed="false">
      <c r="B35" s="58" t="n">
        <v>24</v>
      </c>
      <c r="C35" s="82"/>
      <c r="D35" s="60" t="s">
        <v>332</v>
      </c>
      <c r="E35" s="61" t="s">
        <v>333</v>
      </c>
      <c r="F35" s="62" t="s">
        <v>35</v>
      </c>
      <c r="G35" s="62" t="s">
        <v>334</v>
      </c>
      <c r="H35" s="62" t="s">
        <v>335</v>
      </c>
      <c r="I35" s="62" t="s">
        <v>266</v>
      </c>
    </row>
    <row r="36" customFormat="false" ht="111.95" hidden="false" customHeight="true" outlineLevel="0" collapsed="false">
      <c r="B36" s="58" t="n">
        <v>25</v>
      </c>
      <c r="C36" s="82"/>
      <c r="D36" s="60" t="s">
        <v>336</v>
      </c>
      <c r="E36" s="61" t="s">
        <v>337</v>
      </c>
      <c r="F36" s="62" t="s">
        <v>38</v>
      </c>
      <c r="G36" s="62" t="s">
        <v>338</v>
      </c>
      <c r="H36" s="62" t="s">
        <v>339</v>
      </c>
      <c r="I36" s="62" t="s">
        <v>340</v>
      </c>
    </row>
    <row r="37" customFormat="false" ht="111.95" hidden="false" customHeight="true" outlineLevel="0" collapsed="false">
      <c r="B37" s="58" t="n">
        <v>26</v>
      </c>
      <c r="C37" s="82"/>
      <c r="D37" s="60" t="s">
        <v>341</v>
      </c>
      <c r="E37" s="61" t="s">
        <v>342</v>
      </c>
      <c r="F37" s="62" t="s">
        <v>343</v>
      </c>
      <c r="G37" s="62" t="s">
        <v>344</v>
      </c>
      <c r="H37" s="62" t="s">
        <v>345</v>
      </c>
      <c r="I37" s="62" t="s">
        <v>346</v>
      </c>
    </row>
    <row r="38" customFormat="false" ht="111.95" hidden="false" customHeight="true" outlineLevel="0" collapsed="false">
      <c r="B38" s="58" t="n">
        <v>27</v>
      </c>
      <c r="C38" s="82"/>
      <c r="D38" s="60" t="s">
        <v>347</v>
      </c>
      <c r="E38" s="61" t="s">
        <v>348</v>
      </c>
      <c r="F38" s="62" t="s">
        <v>349</v>
      </c>
      <c r="G38" s="62" t="s">
        <v>350</v>
      </c>
      <c r="H38" s="62" t="s">
        <v>351</v>
      </c>
      <c r="I38" s="62" t="s">
        <v>352</v>
      </c>
    </row>
    <row r="39" customFormat="false" ht="111.95" hidden="false" customHeight="true" outlineLevel="0" collapsed="false">
      <c r="B39" s="58" t="n">
        <v>28</v>
      </c>
      <c r="C39" s="82"/>
      <c r="D39" s="60" t="s">
        <v>353</v>
      </c>
      <c r="E39" s="61" t="s">
        <v>354</v>
      </c>
      <c r="F39" s="62" t="s">
        <v>41</v>
      </c>
      <c r="G39" s="62" t="s">
        <v>355</v>
      </c>
      <c r="H39" s="62" t="s">
        <v>356</v>
      </c>
      <c r="I39" s="62" t="s">
        <v>357</v>
      </c>
    </row>
    <row r="40" customFormat="false" ht="111.95" hidden="false" customHeight="true" outlineLevel="0" collapsed="false">
      <c r="B40" s="58" t="n">
        <v>29</v>
      </c>
      <c r="C40" s="82"/>
      <c r="D40" s="60" t="s">
        <v>358</v>
      </c>
      <c r="E40" s="61" t="s">
        <v>359</v>
      </c>
      <c r="F40" s="62" t="s">
        <v>44</v>
      </c>
      <c r="G40" s="62" t="s">
        <v>360</v>
      </c>
      <c r="H40" s="62" t="s">
        <v>361</v>
      </c>
      <c r="I40" s="62" t="s">
        <v>362</v>
      </c>
    </row>
    <row r="41" customFormat="false" ht="111.95" hidden="false" customHeight="true" outlineLevel="0" collapsed="false">
      <c r="B41" s="58" t="n">
        <v>30</v>
      </c>
      <c r="C41" s="82"/>
      <c r="D41" s="60" t="s">
        <v>363</v>
      </c>
      <c r="E41" s="61" t="s">
        <v>288</v>
      </c>
      <c r="F41" s="62" t="s">
        <v>364</v>
      </c>
      <c r="G41" s="62" t="s">
        <v>365</v>
      </c>
      <c r="H41" s="62" t="s">
        <v>366</v>
      </c>
      <c r="I41" s="62" t="s">
        <v>367</v>
      </c>
    </row>
    <row r="42" customFormat="false" ht="111.95" hidden="false" customHeight="true" outlineLevel="0" collapsed="false">
      <c r="B42" s="58" t="n">
        <v>31</v>
      </c>
      <c r="C42" s="82"/>
      <c r="D42" s="60" t="s">
        <v>368</v>
      </c>
      <c r="E42" s="61" t="s">
        <v>369</v>
      </c>
      <c r="F42" s="62" t="s">
        <v>370</v>
      </c>
      <c r="G42" s="62" t="s">
        <v>371</v>
      </c>
      <c r="H42" s="62" t="s">
        <v>346</v>
      </c>
      <c r="I42" s="62" t="s">
        <v>372</v>
      </c>
    </row>
    <row r="43" customFormat="false" ht="111.95" hidden="false" customHeight="true" outlineLevel="0" collapsed="false">
      <c r="B43" s="58" t="n">
        <v>32</v>
      </c>
      <c r="C43" s="82"/>
      <c r="D43" s="60" t="s">
        <v>373</v>
      </c>
      <c r="E43" s="61" t="s">
        <v>374</v>
      </c>
      <c r="F43" s="62" t="s">
        <v>375</v>
      </c>
      <c r="G43" s="62" t="s">
        <v>27</v>
      </c>
      <c r="H43" s="62" t="s">
        <v>376</v>
      </c>
      <c r="I43" s="62" t="s">
        <v>377</v>
      </c>
    </row>
    <row r="44" customFormat="false" ht="111.95" hidden="false" customHeight="true" outlineLevel="0" collapsed="false">
      <c r="B44" s="58" t="n">
        <v>33</v>
      </c>
      <c r="C44" s="82"/>
      <c r="D44" s="60" t="s">
        <v>378</v>
      </c>
      <c r="E44" s="61" t="s">
        <v>379</v>
      </c>
      <c r="F44" s="62" t="s">
        <v>47</v>
      </c>
      <c r="G44" s="62" t="s">
        <v>245</v>
      </c>
      <c r="H44" s="62" t="s">
        <v>247</v>
      </c>
      <c r="I44" s="62" t="s">
        <v>380</v>
      </c>
    </row>
    <row r="45" customFormat="false" ht="111.95" hidden="false" customHeight="true" outlineLevel="0" collapsed="false">
      <c r="B45" s="58" t="n">
        <v>34</v>
      </c>
      <c r="C45" s="82"/>
      <c r="D45" s="60" t="s">
        <v>381</v>
      </c>
      <c r="E45" s="61" t="s">
        <v>382</v>
      </c>
      <c r="F45" s="62" t="s">
        <v>50</v>
      </c>
      <c r="G45" s="62" t="s">
        <v>383</v>
      </c>
      <c r="H45" s="62" t="s">
        <v>384</v>
      </c>
      <c r="I45" s="62" t="s">
        <v>385</v>
      </c>
    </row>
    <row r="46" customFormat="false" ht="111.95" hidden="false" customHeight="true" outlineLevel="0" collapsed="false">
      <c r="B46" s="58" t="n">
        <v>35</v>
      </c>
      <c r="C46" s="82"/>
      <c r="D46" s="60" t="s">
        <v>386</v>
      </c>
      <c r="E46" s="61" t="s">
        <v>387</v>
      </c>
      <c r="F46" s="62" t="s">
        <v>53</v>
      </c>
      <c r="G46" s="62" t="s">
        <v>388</v>
      </c>
      <c r="H46" s="62" t="s">
        <v>389</v>
      </c>
      <c r="I46" s="62" t="s">
        <v>390</v>
      </c>
    </row>
    <row r="47" customFormat="false" ht="111.95" hidden="false" customHeight="true" outlineLevel="0" collapsed="false">
      <c r="B47" s="58" t="n">
        <v>36</v>
      </c>
      <c r="C47" s="82"/>
      <c r="D47" s="60" t="s">
        <v>391</v>
      </c>
      <c r="E47" s="61" t="s">
        <v>392</v>
      </c>
      <c r="F47" s="62" t="s">
        <v>56</v>
      </c>
      <c r="G47" s="62" t="s">
        <v>393</v>
      </c>
      <c r="H47" s="62" t="s">
        <v>394</v>
      </c>
      <c r="I47" s="62" t="s">
        <v>395</v>
      </c>
    </row>
    <row r="48" customFormat="false" ht="111.95" hidden="false" customHeight="true" outlineLevel="0" collapsed="false">
      <c r="B48" s="58" t="n">
        <v>37</v>
      </c>
      <c r="C48" s="82"/>
      <c r="D48" s="60" t="s">
        <v>396</v>
      </c>
      <c r="E48" s="61" t="s">
        <v>397</v>
      </c>
      <c r="F48" s="62" t="s">
        <v>35</v>
      </c>
      <c r="G48" s="62" t="s">
        <v>334</v>
      </c>
      <c r="H48" s="62" t="s">
        <v>335</v>
      </c>
      <c r="I48" s="62" t="s">
        <v>266</v>
      </c>
    </row>
    <row r="49" customFormat="false" ht="111.95" hidden="false" customHeight="true" outlineLevel="0" collapsed="false">
      <c r="B49" s="58" t="n">
        <v>38</v>
      </c>
      <c r="C49" s="82"/>
      <c r="D49" s="60" t="s">
        <v>398</v>
      </c>
      <c r="E49" s="61" t="s">
        <v>399</v>
      </c>
      <c r="F49" s="62" t="s">
        <v>400</v>
      </c>
      <c r="G49" s="62" t="s">
        <v>401</v>
      </c>
      <c r="H49" s="62" t="s">
        <v>402</v>
      </c>
      <c r="I49" s="62" t="s">
        <v>403</v>
      </c>
    </row>
    <row r="50" customFormat="false" ht="111.95" hidden="false" customHeight="true" outlineLevel="0" collapsed="false">
      <c r="B50" s="58" t="n">
        <v>39</v>
      </c>
      <c r="C50" s="82"/>
      <c r="D50" s="60" t="s">
        <v>404</v>
      </c>
      <c r="E50" s="61" t="s">
        <v>405</v>
      </c>
      <c r="F50" s="62" t="s">
        <v>60</v>
      </c>
      <c r="G50" s="62" t="s">
        <v>406</v>
      </c>
      <c r="H50" s="62" t="s">
        <v>407</v>
      </c>
      <c r="I50" s="62" t="s">
        <v>408</v>
      </c>
    </row>
    <row r="51" customFormat="false" ht="111.95" hidden="false" customHeight="true" outlineLevel="0" collapsed="false">
      <c r="B51" s="58" t="n">
        <v>40</v>
      </c>
      <c r="C51" s="82"/>
      <c r="D51" s="60" t="s">
        <v>409</v>
      </c>
      <c r="E51" s="61" t="s">
        <v>410</v>
      </c>
      <c r="F51" s="62" t="s">
        <v>411</v>
      </c>
      <c r="G51" s="62" t="s">
        <v>412</v>
      </c>
      <c r="H51" s="62" t="s">
        <v>413</v>
      </c>
      <c r="I51" s="62" t="s">
        <v>414</v>
      </c>
    </row>
    <row r="52" customFormat="false" ht="111.95" hidden="false" customHeight="true" outlineLevel="0" collapsed="false">
      <c r="B52" s="58" t="n">
        <v>41</v>
      </c>
      <c r="C52" s="82"/>
      <c r="D52" s="60" t="s">
        <v>415</v>
      </c>
      <c r="E52" s="61" t="s">
        <v>416</v>
      </c>
      <c r="F52" s="62" t="s">
        <v>63</v>
      </c>
      <c r="G52" s="62" t="s">
        <v>417</v>
      </c>
      <c r="H52" s="62" t="s">
        <v>418</v>
      </c>
      <c r="I52" s="62" t="s">
        <v>419</v>
      </c>
    </row>
    <row r="53" customFormat="false" ht="111.95" hidden="false" customHeight="true" outlineLevel="0" collapsed="false">
      <c r="B53" s="58" t="n">
        <v>42</v>
      </c>
      <c r="C53" s="82"/>
      <c r="D53" s="60" t="s">
        <v>420</v>
      </c>
      <c r="E53" s="61" t="s">
        <v>421</v>
      </c>
      <c r="F53" s="62" t="s">
        <v>422</v>
      </c>
      <c r="G53" s="62" t="s">
        <v>423</v>
      </c>
      <c r="H53" s="62" t="s">
        <v>424</v>
      </c>
      <c r="I53" s="62" t="s">
        <v>425</v>
      </c>
    </row>
    <row r="54" customFormat="false" ht="111.95" hidden="false" customHeight="true" outlineLevel="0" collapsed="false">
      <c r="B54" s="58" t="n">
        <v>43</v>
      </c>
      <c r="C54" s="82"/>
      <c r="D54" s="60" t="s">
        <v>426</v>
      </c>
      <c r="E54" s="61" t="s">
        <v>427</v>
      </c>
      <c r="F54" s="62" t="s">
        <v>428</v>
      </c>
      <c r="G54" s="62" t="s">
        <v>429</v>
      </c>
      <c r="H54" s="62" t="s">
        <v>430</v>
      </c>
      <c r="I54" s="62" t="s">
        <v>431</v>
      </c>
    </row>
    <row r="55" customFormat="false" ht="111.95" hidden="false" customHeight="true" outlineLevel="0" collapsed="false">
      <c r="B55" s="58" t="n">
        <v>44</v>
      </c>
      <c r="C55" s="82"/>
      <c r="D55" s="60" t="s">
        <v>432</v>
      </c>
      <c r="E55" s="61" t="s">
        <v>433</v>
      </c>
      <c r="F55" s="62" t="s">
        <v>434</v>
      </c>
      <c r="G55" s="62" t="s">
        <v>435</v>
      </c>
      <c r="H55" s="62" t="s">
        <v>436</v>
      </c>
      <c r="I55" s="62" t="s">
        <v>437</v>
      </c>
    </row>
    <row r="56" customFormat="false" ht="140.25" hidden="false" customHeight="false" outlineLevel="0" collapsed="false">
      <c r="B56" s="58" t="n">
        <v>45</v>
      </c>
      <c r="C56" s="82"/>
      <c r="D56" s="60" t="s">
        <v>438</v>
      </c>
      <c r="E56" s="61" t="s">
        <v>439</v>
      </c>
      <c r="F56" s="62" t="s">
        <v>440</v>
      </c>
      <c r="G56" s="62" t="s">
        <v>441</v>
      </c>
      <c r="H56" s="62" t="s">
        <v>442</v>
      </c>
      <c r="I56" s="62" t="s">
        <v>443</v>
      </c>
    </row>
    <row r="57" customFormat="false" ht="140.25" hidden="false" customHeight="false" outlineLevel="0" collapsed="false">
      <c r="B57" s="58" t="n">
        <v>46</v>
      </c>
      <c r="C57" s="82"/>
      <c r="D57" s="60" t="s">
        <v>444</v>
      </c>
      <c r="E57" s="61" t="s">
        <v>445</v>
      </c>
      <c r="F57" s="62" t="s">
        <v>446</v>
      </c>
      <c r="G57" s="62" t="s">
        <v>447</v>
      </c>
      <c r="H57" s="62" t="s">
        <v>448</v>
      </c>
      <c r="I57" s="62" t="s">
        <v>449</v>
      </c>
    </row>
    <row r="58" customFormat="false" ht="111.95" hidden="false" customHeight="true" outlineLevel="0" collapsed="false">
      <c r="B58" s="58" t="n">
        <v>47</v>
      </c>
      <c r="C58" s="82"/>
      <c r="D58" s="60" t="s">
        <v>450</v>
      </c>
      <c r="E58" s="61" t="s">
        <v>451</v>
      </c>
      <c r="F58" s="62" t="s">
        <v>452</v>
      </c>
      <c r="G58" s="62" t="s">
        <v>452</v>
      </c>
      <c r="H58" s="62" t="s">
        <v>452</v>
      </c>
      <c r="I58" s="62" t="s">
        <v>452</v>
      </c>
    </row>
    <row r="59" customFormat="false" ht="111.95" hidden="false" customHeight="true" outlineLevel="0" collapsed="false">
      <c r="B59" s="58" t="n">
        <v>48</v>
      </c>
      <c r="C59" s="82"/>
      <c r="D59" s="60" t="s">
        <v>453</v>
      </c>
      <c r="E59" s="61" t="s">
        <v>454</v>
      </c>
      <c r="F59" s="62" t="s">
        <v>452</v>
      </c>
      <c r="G59" s="62" t="s">
        <v>452</v>
      </c>
      <c r="H59" s="62" t="s">
        <v>452</v>
      </c>
      <c r="I59" s="62" t="s">
        <v>452</v>
      </c>
    </row>
    <row r="60" customFormat="false" ht="111.95" hidden="false" customHeight="true" outlineLevel="0" collapsed="false">
      <c r="B60" s="58" t="n">
        <v>49</v>
      </c>
      <c r="C60" s="82"/>
      <c r="D60" s="60" t="s">
        <v>455</v>
      </c>
      <c r="E60" s="61" t="s">
        <v>456</v>
      </c>
      <c r="F60" s="62" t="s">
        <v>457</v>
      </c>
      <c r="G60" s="62" t="s">
        <v>458</v>
      </c>
      <c r="H60" s="62" t="s">
        <v>459</v>
      </c>
      <c r="I60" s="62" t="s">
        <v>460</v>
      </c>
    </row>
    <row r="61" customFormat="false" ht="111.95" hidden="false" customHeight="true" outlineLevel="0" collapsed="false">
      <c r="B61" s="58" t="n">
        <v>50</v>
      </c>
      <c r="C61" s="82"/>
      <c r="D61" s="60" t="s">
        <v>461</v>
      </c>
      <c r="E61" s="61" t="s">
        <v>462</v>
      </c>
      <c r="F61" s="62" t="s">
        <v>463</v>
      </c>
      <c r="G61" s="62" t="s">
        <v>464</v>
      </c>
      <c r="H61" s="62" t="s">
        <v>465</v>
      </c>
      <c r="I61" s="62" t="s">
        <v>466</v>
      </c>
    </row>
    <row r="62" customFormat="false" ht="111.95" hidden="false" customHeight="true" outlineLevel="0" collapsed="false">
      <c r="B62" s="58" t="n">
        <v>51</v>
      </c>
      <c r="C62" s="82"/>
      <c r="D62" s="60" t="s">
        <v>467</v>
      </c>
      <c r="E62" s="61" t="s">
        <v>468</v>
      </c>
      <c r="F62" s="62" t="s">
        <v>469</v>
      </c>
      <c r="G62" s="62" t="s">
        <v>470</v>
      </c>
      <c r="H62" s="62" t="s">
        <v>471</v>
      </c>
      <c r="I62" s="62" t="s">
        <v>472</v>
      </c>
    </row>
    <row r="63" customFormat="false" ht="111.95" hidden="false" customHeight="true" outlineLevel="0" collapsed="false">
      <c r="B63" s="58" t="n">
        <v>52</v>
      </c>
      <c r="C63" s="82"/>
      <c r="D63" s="60" t="s">
        <v>473</v>
      </c>
      <c r="E63" s="61" t="s">
        <v>474</v>
      </c>
      <c r="F63" s="62" t="s">
        <v>475</v>
      </c>
      <c r="G63" s="62" t="s">
        <v>476</v>
      </c>
      <c r="H63" s="62" t="s">
        <v>477</v>
      </c>
      <c r="I63" s="62" t="s">
        <v>478</v>
      </c>
    </row>
    <row r="64" customFormat="false" ht="111.95" hidden="false" customHeight="true" outlineLevel="0" collapsed="false">
      <c r="B64" s="58" t="n">
        <v>53</v>
      </c>
      <c r="C64" s="82"/>
      <c r="D64" s="60" t="s">
        <v>479</v>
      </c>
      <c r="E64" s="61" t="s">
        <v>480</v>
      </c>
      <c r="F64" s="62" t="s">
        <v>481</v>
      </c>
      <c r="G64" s="62" t="s">
        <v>482</v>
      </c>
      <c r="H64" s="62" t="s">
        <v>483</v>
      </c>
      <c r="I64" s="62" t="s">
        <v>484</v>
      </c>
    </row>
    <row r="65" customFormat="false" ht="111.95" hidden="false" customHeight="true" outlineLevel="0" collapsed="false">
      <c r="B65" s="58" t="n">
        <v>54</v>
      </c>
      <c r="C65" s="82"/>
      <c r="D65" s="60" t="s">
        <v>485</v>
      </c>
      <c r="E65" s="61" t="s">
        <v>486</v>
      </c>
      <c r="F65" s="62" t="s">
        <v>487</v>
      </c>
      <c r="G65" s="62" t="s">
        <v>488</v>
      </c>
      <c r="H65" s="62" t="s">
        <v>489</v>
      </c>
      <c r="I65" s="62" t="s">
        <v>490</v>
      </c>
    </row>
    <row r="66" customFormat="false" ht="111.95" hidden="false" customHeight="true" outlineLevel="0" collapsed="false">
      <c r="B66" s="58" t="n">
        <v>55</v>
      </c>
      <c r="C66" s="82"/>
      <c r="D66" s="60" t="s">
        <v>491</v>
      </c>
      <c r="E66" s="61" t="s">
        <v>492</v>
      </c>
      <c r="F66" s="62" t="s">
        <v>493</v>
      </c>
      <c r="G66" s="62" t="s">
        <v>494</v>
      </c>
      <c r="H66" s="62" t="s">
        <v>495</v>
      </c>
      <c r="I66" s="62" t="s">
        <v>32</v>
      </c>
    </row>
    <row r="67" customFormat="false" ht="111.95" hidden="false" customHeight="true" outlineLevel="0" collapsed="false">
      <c r="B67" s="58" t="n">
        <v>56</v>
      </c>
      <c r="C67" s="82"/>
      <c r="D67" s="60" t="s">
        <v>496</v>
      </c>
      <c r="E67" s="61" t="s">
        <v>497</v>
      </c>
      <c r="F67" s="62" t="s">
        <v>498</v>
      </c>
      <c r="G67" s="62" t="s">
        <v>499</v>
      </c>
      <c r="H67" s="62" t="s">
        <v>500</v>
      </c>
      <c r="I67" s="62" t="s">
        <v>501</v>
      </c>
    </row>
    <row r="68" customFormat="false" ht="111.95" hidden="false" customHeight="true" outlineLevel="0" collapsed="false">
      <c r="B68" s="58" t="n">
        <v>57</v>
      </c>
      <c r="C68" s="82"/>
      <c r="D68" s="60" t="s">
        <v>502</v>
      </c>
      <c r="E68" s="61" t="s">
        <v>503</v>
      </c>
      <c r="F68" s="62" t="s">
        <v>504</v>
      </c>
      <c r="G68" s="62" t="s">
        <v>505</v>
      </c>
      <c r="H68" s="62" t="s">
        <v>506</v>
      </c>
      <c r="I68" s="62" t="s">
        <v>507</v>
      </c>
    </row>
    <row r="69" customFormat="false" ht="111.95" hidden="false" customHeight="true" outlineLevel="0" collapsed="false">
      <c r="B69" s="58" t="n">
        <v>58</v>
      </c>
      <c r="C69" s="82"/>
      <c r="D69" s="60" t="s">
        <v>508</v>
      </c>
      <c r="E69" s="61" t="s">
        <v>509</v>
      </c>
      <c r="F69" s="62" t="s">
        <v>510</v>
      </c>
      <c r="G69" s="62" t="s">
        <v>511</v>
      </c>
      <c r="H69" s="62" t="s">
        <v>512</v>
      </c>
      <c r="I69" s="62" t="s">
        <v>513</v>
      </c>
    </row>
    <row r="70" customFormat="false" ht="111.95" hidden="false" customHeight="true" outlineLevel="0" collapsed="false">
      <c r="B70" s="58" t="n">
        <v>59</v>
      </c>
      <c r="C70" s="82"/>
      <c r="D70" s="60" t="s">
        <v>514</v>
      </c>
      <c r="E70" s="61" t="s">
        <v>515</v>
      </c>
      <c r="F70" s="62" t="s">
        <v>516</v>
      </c>
      <c r="G70" s="62" t="s">
        <v>517</v>
      </c>
      <c r="H70" s="62" t="s">
        <v>518</v>
      </c>
      <c r="I70" s="62" t="s">
        <v>519</v>
      </c>
    </row>
    <row r="71" customFormat="false" ht="111.95" hidden="false" customHeight="true" outlineLevel="0" collapsed="false">
      <c r="B71" s="58" t="n">
        <v>60</v>
      </c>
      <c r="C71" s="82"/>
      <c r="D71" s="60" t="s">
        <v>520</v>
      </c>
      <c r="E71" s="61" t="s">
        <v>521</v>
      </c>
      <c r="F71" s="62" t="s">
        <v>522</v>
      </c>
      <c r="G71" s="62" t="s">
        <v>523</v>
      </c>
      <c r="H71" s="62" t="s">
        <v>524</v>
      </c>
      <c r="I71" s="62" t="s">
        <v>525</v>
      </c>
    </row>
    <row r="72" customFormat="false" ht="111.95" hidden="false" customHeight="true" outlineLevel="0" collapsed="false">
      <c r="B72" s="58" t="n">
        <v>61</v>
      </c>
      <c r="C72" s="82"/>
      <c r="D72" s="60" t="s">
        <v>526</v>
      </c>
      <c r="E72" s="61" t="s">
        <v>527</v>
      </c>
      <c r="F72" s="62" t="s">
        <v>528</v>
      </c>
      <c r="G72" s="62" t="s">
        <v>529</v>
      </c>
      <c r="H72" s="62" t="s">
        <v>530</v>
      </c>
      <c r="I72" s="62" t="s">
        <v>531</v>
      </c>
    </row>
    <row r="73" customFormat="false" ht="111.95" hidden="false" customHeight="true" outlineLevel="0" collapsed="false">
      <c r="B73" s="58" t="n">
        <v>62</v>
      </c>
      <c r="C73" s="82"/>
      <c r="D73" s="60" t="s">
        <v>532</v>
      </c>
      <c r="E73" s="61" t="s">
        <v>533</v>
      </c>
      <c r="F73" s="62" t="s">
        <v>534</v>
      </c>
      <c r="G73" s="62" t="s">
        <v>535</v>
      </c>
      <c r="H73" s="62" t="s">
        <v>536</v>
      </c>
      <c r="I73" s="62" t="s">
        <v>537</v>
      </c>
    </row>
    <row r="74" customFormat="false" ht="111.95" hidden="false" customHeight="true" outlineLevel="0" collapsed="false">
      <c r="B74" s="58" t="n">
        <v>63</v>
      </c>
      <c r="C74" s="82"/>
      <c r="D74" s="60" t="s">
        <v>538</v>
      </c>
      <c r="E74" s="61" t="s">
        <v>539</v>
      </c>
      <c r="F74" s="62" t="s">
        <v>540</v>
      </c>
      <c r="G74" s="62" t="s">
        <v>541</v>
      </c>
      <c r="H74" s="62" t="s">
        <v>542</v>
      </c>
      <c r="I74" s="62" t="s">
        <v>543</v>
      </c>
    </row>
    <row r="75" customFormat="false" ht="111.95" hidden="false" customHeight="true" outlineLevel="0" collapsed="false">
      <c r="B75" s="58" t="n">
        <v>64</v>
      </c>
      <c r="C75" s="82"/>
      <c r="D75" s="60" t="s">
        <v>544</v>
      </c>
      <c r="E75" s="61" t="s">
        <v>545</v>
      </c>
      <c r="F75" s="62" t="s">
        <v>546</v>
      </c>
      <c r="G75" s="62" t="s">
        <v>547</v>
      </c>
      <c r="H75" s="62" t="s">
        <v>548</v>
      </c>
      <c r="I75" s="62" t="s">
        <v>549</v>
      </c>
    </row>
    <row r="76" customFormat="false" ht="111.95" hidden="false" customHeight="true" outlineLevel="0" collapsed="false">
      <c r="B76" s="58" t="n">
        <v>65</v>
      </c>
      <c r="C76" s="82"/>
      <c r="D76" s="60" t="s">
        <v>550</v>
      </c>
      <c r="E76" s="61" t="s">
        <v>551</v>
      </c>
      <c r="F76" s="62" t="s">
        <v>552</v>
      </c>
      <c r="G76" s="62" t="s">
        <v>553</v>
      </c>
      <c r="H76" s="62" t="s">
        <v>554</v>
      </c>
      <c r="I76" s="62" t="s">
        <v>555</v>
      </c>
    </row>
    <row r="77" customFormat="false" ht="111.95" hidden="false" customHeight="true" outlineLevel="0" collapsed="false">
      <c r="B77" s="58" t="n">
        <v>66</v>
      </c>
      <c r="C77" s="82"/>
      <c r="D77" s="60" t="s">
        <v>556</v>
      </c>
      <c r="E77" s="61" t="s">
        <v>557</v>
      </c>
      <c r="F77" s="62" t="s">
        <v>558</v>
      </c>
      <c r="G77" s="62" t="s">
        <v>559</v>
      </c>
      <c r="H77" s="62" t="s">
        <v>560</v>
      </c>
      <c r="I77" s="62" t="s">
        <v>561</v>
      </c>
    </row>
    <row r="78" customFormat="false" ht="111.95" hidden="false" customHeight="true" outlineLevel="0" collapsed="false">
      <c r="B78" s="58" t="n">
        <v>67</v>
      </c>
      <c r="C78" s="82"/>
      <c r="D78" s="60" t="s">
        <v>562</v>
      </c>
      <c r="E78" s="61" t="s">
        <v>563</v>
      </c>
      <c r="F78" s="62" t="s">
        <v>558</v>
      </c>
      <c r="G78" s="62" t="s">
        <v>559</v>
      </c>
      <c r="H78" s="62" t="s">
        <v>560</v>
      </c>
      <c r="I78" s="62" t="s">
        <v>561</v>
      </c>
    </row>
    <row r="79" customFormat="false" ht="111.95" hidden="false" customHeight="true" outlineLevel="0" collapsed="false">
      <c r="B79" s="58" t="n">
        <v>68</v>
      </c>
      <c r="C79" s="82"/>
      <c r="D79" s="60" t="s">
        <v>564</v>
      </c>
      <c r="E79" s="61" t="s">
        <v>565</v>
      </c>
      <c r="F79" s="62" t="s">
        <v>566</v>
      </c>
      <c r="G79" s="62" t="s">
        <v>567</v>
      </c>
      <c r="H79" s="62" t="s">
        <v>568</v>
      </c>
      <c r="I79" s="62" t="s">
        <v>569</v>
      </c>
    </row>
    <row r="80" customFormat="false" ht="111.95" hidden="false" customHeight="true" outlineLevel="0" collapsed="false">
      <c r="B80" s="58" t="n">
        <v>69</v>
      </c>
      <c r="C80" s="82"/>
      <c r="D80" s="60" t="s">
        <v>570</v>
      </c>
      <c r="E80" s="61" t="s">
        <v>571</v>
      </c>
      <c r="F80" s="62" t="s">
        <v>572</v>
      </c>
      <c r="G80" s="62" t="s">
        <v>573</v>
      </c>
      <c r="H80" s="62" t="s">
        <v>574</v>
      </c>
      <c r="I80" s="62" t="s">
        <v>144</v>
      </c>
    </row>
    <row r="81" customFormat="false" ht="111.95" hidden="false" customHeight="true" outlineLevel="0" collapsed="false">
      <c r="B81" s="58" t="n">
        <v>70</v>
      </c>
      <c r="C81" s="82"/>
      <c r="D81" s="60" t="s">
        <v>575</v>
      </c>
      <c r="E81" s="61" t="s">
        <v>576</v>
      </c>
      <c r="F81" s="62" t="s">
        <v>577</v>
      </c>
      <c r="G81" s="62" t="s">
        <v>578</v>
      </c>
      <c r="H81" s="62" t="s">
        <v>579</v>
      </c>
      <c r="I81" s="62" t="s">
        <v>580</v>
      </c>
    </row>
    <row r="82" customFormat="false" ht="111.95" hidden="false" customHeight="true" outlineLevel="0" collapsed="false">
      <c r="B82" s="58" t="n">
        <v>71</v>
      </c>
      <c r="C82" s="82"/>
      <c r="D82" s="60" t="s">
        <v>581</v>
      </c>
      <c r="E82" s="61" t="s">
        <v>582</v>
      </c>
      <c r="F82" s="62" t="s">
        <v>504</v>
      </c>
      <c r="G82" s="62" t="s">
        <v>505</v>
      </c>
      <c r="H82" s="62" t="s">
        <v>506</v>
      </c>
      <c r="I82" s="62" t="s">
        <v>507</v>
      </c>
    </row>
    <row r="83" customFormat="false" ht="111.95" hidden="false" customHeight="true" outlineLevel="0" collapsed="false">
      <c r="B83" s="58" t="n">
        <v>72</v>
      </c>
      <c r="C83" s="82"/>
      <c r="D83" s="60" t="s">
        <v>583</v>
      </c>
      <c r="E83" s="61" t="s">
        <v>584</v>
      </c>
      <c r="F83" s="62" t="s">
        <v>585</v>
      </c>
      <c r="G83" s="62" t="s">
        <v>586</v>
      </c>
      <c r="H83" s="62" t="s">
        <v>587</v>
      </c>
      <c r="I83" s="62" t="s">
        <v>588</v>
      </c>
    </row>
    <row r="84" customFormat="false" ht="111.95" hidden="false" customHeight="true" outlineLevel="0" collapsed="false">
      <c r="B84" s="58" t="n">
        <v>73</v>
      </c>
      <c r="C84" s="82"/>
      <c r="D84" s="60" t="s">
        <v>589</v>
      </c>
      <c r="E84" s="61" t="s">
        <v>590</v>
      </c>
      <c r="F84" s="62" t="s">
        <v>585</v>
      </c>
      <c r="G84" s="62" t="s">
        <v>586</v>
      </c>
      <c r="H84" s="62" t="s">
        <v>587</v>
      </c>
      <c r="I84" s="62" t="s">
        <v>588</v>
      </c>
    </row>
    <row r="85" customFormat="false" ht="111.95" hidden="false" customHeight="true" outlineLevel="0" collapsed="false">
      <c r="B85" s="58" t="n">
        <v>74</v>
      </c>
      <c r="C85" s="82"/>
      <c r="D85" s="60" t="s">
        <v>591</v>
      </c>
      <c r="E85" s="61" t="s">
        <v>592</v>
      </c>
      <c r="F85" s="62" t="s">
        <v>593</v>
      </c>
      <c r="G85" s="62" t="s">
        <v>594</v>
      </c>
      <c r="H85" s="62" t="s">
        <v>595</v>
      </c>
      <c r="I85" s="62" t="s">
        <v>596</v>
      </c>
    </row>
    <row r="86" customFormat="false" ht="111.95" hidden="false" customHeight="true" outlineLevel="0" collapsed="false">
      <c r="B86" s="58" t="n">
        <v>75</v>
      </c>
      <c r="C86" s="82"/>
      <c r="D86" s="60" t="s">
        <v>597</v>
      </c>
      <c r="E86" s="61" t="s">
        <v>598</v>
      </c>
      <c r="F86" s="62" t="s">
        <v>599</v>
      </c>
      <c r="G86" s="62" t="s">
        <v>600</v>
      </c>
      <c r="H86" s="62" t="s">
        <v>601</v>
      </c>
      <c r="I86" s="62" t="s">
        <v>602</v>
      </c>
    </row>
    <row r="87" customFormat="false" ht="114.75" hidden="false" customHeight="false" outlineLevel="0" collapsed="false">
      <c r="B87" s="58" t="n">
        <v>76</v>
      </c>
      <c r="C87" s="82"/>
      <c r="D87" s="60" t="s">
        <v>603</v>
      </c>
      <c r="E87" s="61" t="s">
        <v>604</v>
      </c>
      <c r="F87" s="62" t="s">
        <v>605</v>
      </c>
      <c r="G87" s="62" t="s">
        <v>606</v>
      </c>
      <c r="H87" s="62" t="s">
        <v>607</v>
      </c>
      <c r="I87" s="62" t="s">
        <v>608</v>
      </c>
    </row>
    <row r="88" customFormat="false" ht="111.95" hidden="false" customHeight="true" outlineLevel="0" collapsed="false">
      <c r="B88" s="58" t="n">
        <v>77</v>
      </c>
      <c r="C88" s="82"/>
      <c r="D88" s="60" t="s">
        <v>609</v>
      </c>
      <c r="E88" s="61" t="s">
        <v>610</v>
      </c>
      <c r="F88" s="62" t="s">
        <v>516</v>
      </c>
      <c r="G88" s="62" t="s">
        <v>517</v>
      </c>
      <c r="H88" s="62" t="s">
        <v>518</v>
      </c>
      <c r="I88" s="62" t="s">
        <v>519</v>
      </c>
    </row>
    <row r="89" customFormat="false" ht="111.95" hidden="false" customHeight="true" outlineLevel="0" collapsed="false">
      <c r="B89" s="58" t="n">
        <v>78</v>
      </c>
      <c r="C89" s="82"/>
      <c r="D89" s="60" t="s">
        <v>611</v>
      </c>
      <c r="E89" s="61" t="s">
        <v>612</v>
      </c>
      <c r="F89" s="62" t="s">
        <v>613</v>
      </c>
      <c r="G89" s="62" t="s">
        <v>614</v>
      </c>
      <c r="H89" s="62" t="s">
        <v>615</v>
      </c>
      <c r="I89" s="62" t="s">
        <v>616</v>
      </c>
    </row>
    <row r="90" customFormat="false" ht="111.95" hidden="false" customHeight="true" outlineLevel="0" collapsed="false">
      <c r="B90" s="58" t="n">
        <v>79</v>
      </c>
      <c r="C90" s="82"/>
      <c r="D90" s="60" t="s">
        <v>617</v>
      </c>
      <c r="E90" s="61" t="s">
        <v>618</v>
      </c>
      <c r="F90" s="62" t="s">
        <v>619</v>
      </c>
      <c r="G90" s="62" t="s">
        <v>620</v>
      </c>
      <c r="H90" s="62" t="s">
        <v>621</v>
      </c>
      <c r="I90" s="62" t="s">
        <v>622</v>
      </c>
    </row>
    <row r="91" customFormat="false" ht="111.95" hidden="false" customHeight="true" outlineLevel="0" collapsed="false">
      <c r="B91" s="58" t="n">
        <v>80</v>
      </c>
      <c r="C91" s="82"/>
      <c r="D91" s="60" t="s">
        <v>623</v>
      </c>
      <c r="E91" s="61" t="s">
        <v>624</v>
      </c>
      <c r="F91" s="62" t="s">
        <v>625</v>
      </c>
      <c r="G91" s="62" t="s">
        <v>626</v>
      </c>
      <c r="H91" s="62" t="s">
        <v>627</v>
      </c>
      <c r="I91" s="62" t="s">
        <v>628</v>
      </c>
    </row>
    <row r="92" customFormat="false" ht="111.95" hidden="false" customHeight="true" outlineLevel="0" collapsed="false">
      <c r="B92" s="58" t="n">
        <v>81</v>
      </c>
      <c r="C92" s="82"/>
      <c r="D92" s="60" t="s">
        <v>629</v>
      </c>
      <c r="E92" s="61" t="s">
        <v>630</v>
      </c>
      <c r="F92" s="62" t="s">
        <v>631</v>
      </c>
      <c r="G92" s="62" t="s">
        <v>632</v>
      </c>
      <c r="H92" s="62" t="s">
        <v>633</v>
      </c>
      <c r="I92" s="62" t="s">
        <v>634</v>
      </c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'2. Аналог HD'!A1" display="&lt;&lt;                         Назад к разделу «2. Аналог HD»"/>
    <hyperlink ref="H6" location="'4. Видеорегистраторы'!A1" display="Далее в раздел «4. Видеорегистраторы»     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63" width="6.7"/>
    <col collapsed="false" customWidth="true" hidden="false" outlineLevel="0" max="3" min="3" style="2" width="34.71"/>
    <col collapsed="false" customWidth="true" hidden="false" outlineLevel="0" max="4" min="4" style="2" width="24.85"/>
    <col collapsed="false" customWidth="true" hidden="false" outlineLevel="0" max="5" min="5" style="2" width="92.13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5.25" hidden="false" customHeight="true" outlineLevel="0" collapsed="false">
      <c r="A1" s="92"/>
      <c r="B1" s="64"/>
      <c r="C1" s="65"/>
    </row>
    <row r="2" customFormat="false" ht="5.25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66"/>
    </row>
    <row r="3" customFormat="false" ht="15" hidden="false" customHeight="true" outlineLevel="0" collapsed="false">
      <c r="B3" s="65"/>
      <c r="C3" s="65"/>
      <c r="D3" s="65"/>
      <c r="E3" s="65"/>
      <c r="F3" s="66"/>
      <c r="G3" s="66"/>
      <c r="H3" s="66"/>
      <c r="I3" s="66"/>
      <c r="J3" s="66"/>
      <c r="K3" s="70"/>
      <c r="L3" s="70"/>
      <c r="M3" s="70"/>
    </row>
    <row r="4" customFormat="false" ht="15" hidden="false" customHeight="true" outlineLevel="0" collapsed="false">
      <c r="B4" s="65"/>
      <c r="C4" s="67"/>
      <c r="D4" s="65"/>
      <c r="E4" s="65"/>
      <c r="F4" s="66"/>
      <c r="G4" s="66"/>
      <c r="H4" s="66"/>
      <c r="I4" s="66"/>
      <c r="J4" s="66"/>
    </row>
    <row r="5" customFormat="false" ht="20.25" hidden="false" customHeight="true" outlineLevel="0" collapsed="false">
      <c r="B5" s="65"/>
      <c r="D5" s="65"/>
      <c r="E5" s="68" t="s">
        <v>635</v>
      </c>
      <c r="F5" s="66"/>
      <c r="G5" s="66"/>
    </row>
    <row r="6" customFormat="false" ht="15" hidden="false" customHeight="true" outlineLevel="0" collapsed="false">
      <c r="B6" s="88" t="s">
        <v>636</v>
      </c>
      <c r="C6" s="88"/>
      <c r="D6" s="88"/>
      <c r="E6" s="65"/>
      <c r="F6" s="66"/>
      <c r="G6" s="66"/>
      <c r="H6" s="93" t="s">
        <v>637</v>
      </c>
      <c r="I6" s="93"/>
      <c r="J6" s="93"/>
    </row>
    <row r="7" customFormat="false" ht="9" hidden="false" customHeight="true" outlineLevel="0" collapsed="false">
      <c r="G7" s="66"/>
    </row>
    <row r="8" customFormat="false" ht="12.75" hidden="false" customHeight="true" outlineLevel="0" collapsed="false">
      <c r="B8" s="71" t="s">
        <v>638</v>
      </c>
      <c r="C8" s="71"/>
      <c r="D8" s="71"/>
      <c r="E8" s="65"/>
      <c r="F8" s="72"/>
      <c r="G8" s="66"/>
      <c r="H8" s="66"/>
      <c r="I8" s="73"/>
      <c r="J8" s="73"/>
    </row>
    <row r="9" customFormat="false" ht="16.5" hidden="false" customHeight="true" outlineLevel="0" collapsed="false">
      <c r="B9" s="74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6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219</v>
      </c>
    </row>
    <row r="11" customFormat="false" ht="40.5" hidden="false" customHeight="false" outlineLevel="0" collapsed="false">
      <c r="B11" s="76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81" t="n">
        <v>1</v>
      </c>
      <c r="C12" s="82"/>
      <c r="D12" s="60" t="s">
        <v>639</v>
      </c>
      <c r="E12" s="61" t="s">
        <v>640</v>
      </c>
      <c r="F12" s="62" t="s">
        <v>641</v>
      </c>
      <c r="G12" s="62" t="s">
        <v>642</v>
      </c>
      <c r="H12" s="62" t="s">
        <v>643</v>
      </c>
      <c r="I12" s="62" t="s">
        <v>644</v>
      </c>
    </row>
    <row r="13" customFormat="false" ht="111.95" hidden="false" customHeight="true" outlineLevel="0" collapsed="false">
      <c r="B13" s="81" t="n">
        <v>2</v>
      </c>
      <c r="C13" s="82"/>
      <c r="D13" s="60" t="s">
        <v>645</v>
      </c>
      <c r="E13" s="61" t="s">
        <v>646</v>
      </c>
      <c r="F13" s="62" t="s">
        <v>647</v>
      </c>
      <c r="G13" s="62" t="s">
        <v>648</v>
      </c>
      <c r="H13" s="62" t="s">
        <v>649</v>
      </c>
      <c r="I13" s="62" t="s">
        <v>650</v>
      </c>
    </row>
    <row r="14" customFormat="false" ht="111.95" hidden="false" customHeight="true" outlineLevel="0" collapsed="false">
      <c r="B14" s="81" t="n">
        <v>3</v>
      </c>
      <c r="C14" s="82"/>
      <c r="D14" s="60" t="s">
        <v>651</v>
      </c>
      <c r="E14" s="61" t="s">
        <v>652</v>
      </c>
      <c r="F14" s="62" t="s">
        <v>434</v>
      </c>
      <c r="G14" s="62" t="s">
        <v>435</v>
      </c>
      <c r="H14" s="62" t="s">
        <v>437</v>
      </c>
      <c r="I14" s="62" t="s">
        <v>653</v>
      </c>
    </row>
    <row r="15" customFormat="false" ht="111.95" hidden="false" customHeight="true" outlineLevel="0" collapsed="false">
      <c r="B15" s="81" t="n">
        <v>4</v>
      </c>
      <c r="C15" s="82"/>
      <c r="D15" s="60" t="s">
        <v>654</v>
      </c>
      <c r="E15" s="61" t="s">
        <v>655</v>
      </c>
      <c r="F15" s="62" t="s">
        <v>656</v>
      </c>
      <c r="G15" s="62" t="s">
        <v>657</v>
      </c>
      <c r="H15" s="62" t="s">
        <v>658</v>
      </c>
      <c r="I15" s="62" t="s">
        <v>659</v>
      </c>
    </row>
    <row r="16" customFormat="false" ht="111.95" hidden="false" customHeight="true" outlineLevel="0" collapsed="false">
      <c r="B16" s="81" t="n">
        <v>5</v>
      </c>
      <c r="C16" s="82"/>
      <c r="D16" s="60" t="s">
        <v>660</v>
      </c>
      <c r="E16" s="61" t="s">
        <v>661</v>
      </c>
      <c r="F16" s="62" t="s">
        <v>662</v>
      </c>
      <c r="G16" s="62" t="s">
        <v>663</v>
      </c>
      <c r="H16" s="62" t="s">
        <v>664</v>
      </c>
      <c r="I16" s="62" t="s">
        <v>665</v>
      </c>
    </row>
    <row r="17" customFormat="false" ht="111.95" hidden="false" customHeight="true" outlineLevel="0" collapsed="false">
      <c r="B17" s="81" t="n">
        <v>6</v>
      </c>
      <c r="C17" s="82"/>
      <c r="D17" s="60" t="s">
        <v>666</v>
      </c>
      <c r="E17" s="61" t="s">
        <v>667</v>
      </c>
      <c r="F17" s="62" t="s">
        <v>668</v>
      </c>
      <c r="G17" s="62" t="s">
        <v>669</v>
      </c>
      <c r="H17" s="62" t="s">
        <v>670</v>
      </c>
      <c r="I17" s="62" t="s">
        <v>671</v>
      </c>
    </row>
    <row r="18" customFormat="false" ht="111.95" hidden="false" customHeight="true" outlineLevel="0" collapsed="false">
      <c r="B18" s="81" t="n">
        <v>7</v>
      </c>
      <c r="C18" s="82"/>
      <c r="D18" s="60" t="s">
        <v>672</v>
      </c>
      <c r="E18" s="61" t="s">
        <v>673</v>
      </c>
      <c r="F18" s="62" t="s">
        <v>674</v>
      </c>
      <c r="G18" s="62" t="s">
        <v>675</v>
      </c>
      <c r="H18" s="62" t="s">
        <v>676</v>
      </c>
      <c r="I18" s="62" t="s">
        <v>677</v>
      </c>
    </row>
    <row r="19" customFormat="false" ht="111.95" hidden="false" customHeight="true" outlineLevel="0" collapsed="false">
      <c r="B19" s="81" t="n">
        <v>8</v>
      </c>
      <c r="C19" s="82"/>
      <c r="D19" s="60" t="s">
        <v>678</v>
      </c>
      <c r="E19" s="61" t="s">
        <v>679</v>
      </c>
      <c r="F19" s="62" t="s">
        <v>680</v>
      </c>
      <c r="G19" s="62" t="s">
        <v>681</v>
      </c>
      <c r="H19" s="62" t="s">
        <v>682</v>
      </c>
      <c r="I19" s="62" t="s">
        <v>683</v>
      </c>
    </row>
    <row r="20" customFormat="false" ht="111.95" hidden="false" customHeight="true" outlineLevel="0" collapsed="false">
      <c r="B20" s="81" t="n">
        <v>9</v>
      </c>
      <c r="C20" s="82"/>
      <c r="D20" s="60" t="s">
        <v>684</v>
      </c>
      <c r="E20" s="61" t="s">
        <v>685</v>
      </c>
      <c r="F20" s="62" t="s">
        <v>18</v>
      </c>
      <c r="G20" s="62" t="s">
        <v>289</v>
      </c>
      <c r="H20" s="62" t="s">
        <v>290</v>
      </c>
      <c r="I20" s="62" t="s">
        <v>291</v>
      </c>
    </row>
    <row r="21" customFormat="false" ht="111.95" hidden="false" customHeight="true" outlineLevel="0" collapsed="false">
      <c r="B21" s="81" t="n">
        <v>10</v>
      </c>
      <c r="C21" s="82"/>
      <c r="D21" s="60" t="s">
        <v>686</v>
      </c>
      <c r="E21" s="61" t="s">
        <v>687</v>
      </c>
      <c r="F21" s="62" t="s">
        <v>688</v>
      </c>
      <c r="G21" s="62" t="s">
        <v>689</v>
      </c>
      <c r="H21" s="62" t="s">
        <v>50</v>
      </c>
      <c r="I21" s="62" t="s">
        <v>690</v>
      </c>
    </row>
    <row r="22" customFormat="false" ht="111.95" hidden="false" customHeight="true" outlineLevel="0" collapsed="false">
      <c r="B22" s="81" t="n">
        <v>11</v>
      </c>
      <c r="C22" s="82"/>
      <c r="D22" s="60" t="s">
        <v>691</v>
      </c>
      <c r="E22" s="61" t="s">
        <v>687</v>
      </c>
      <c r="F22" s="62" t="s">
        <v>558</v>
      </c>
      <c r="G22" s="62" t="s">
        <v>559</v>
      </c>
      <c r="H22" s="62" t="s">
        <v>561</v>
      </c>
      <c r="I22" s="62" t="s">
        <v>692</v>
      </c>
    </row>
    <row r="23" customFormat="false" ht="111.95" hidden="false" customHeight="true" outlineLevel="0" collapsed="false">
      <c r="B23" s="81" t="n">
        <v>12</v>
      </c>
      <c r="C23" s="82"/>
      <c r="D23" s="60" t="s">
        <v>693</v>
      </c>
      <c r="E23" s="61" t="s">
        <v>694</v>
      </c>
      <c r="F23" s="62" t="s">
        <v>695</v>
      </c>
      <c r="G23" s="62" t="s">
        <v>696</v>
      </c>
      <c r="H23" s="62" t="s">
        <v>697</v>
      </c>
      <c r="I23" s="62" t="s">
        <v>698</v>
      </c>
    </row>
    <row r="24" customFormat="false" ht="127.5" hidden="false" customHeight="false" outlineLevel="0" collapsed="false">
      <c r="B24" s="81" t="n">
        <v>13</v>
      </c>
      <c r="C24" s="82"/>
      <c r="D24" s="60" t="s">
        <v>699</v>
      </c>
      <c r="E24" s="61" t="s">
        <v>700</v>
      </c>
      <c r="F24" s="62" t="s">
        <v>701</v>
      </c>
      <c r="G24" s="62" t="s">
        <v>702</v>
      </c>
      <c r="H24" s="62" t="s">
        <v>703</v>
      </c>
      <c r="I24" s="62" t="s">
        <v>704</v>
      </c>
    </row>
    <row r="25" customFormat="false" ht="111.95" hidden="false" customHeight="true" outlineLevel="0" collapsed="false">
      <c r="B25" s="81" t="n">
        <v>14</v>
      </c>
      <c r="C25" s="82"/>
      <c r="D25" s="60" t="s">
        <v>705</v>
      </c>
      <c r="E25" s="61" t="s">
        <v>706</v>
      </c>
      <c r="F25" s="62" t="s">
        <v>707</v>
      </c>
      <c r="G25" s="62" t="s">
        <v>708</v>
      </c>
      <c r="H25" s="62" t="s">
        <v>709</v>
      </c>
      <c r="I25" s="62" t="s">
        <v>710</v>
      </c>
    </row>
    <row r="26" customFormat="false" ht="111.95" hidden="false" customHeight="true" outlineLevel="0" collapsed="false">
      <c r="B26" s="81" t="n">
        <v>15</v>
      </c>
      <c r="C26" s="82"/>
      <c r="D26" s="60" t="s">
        <v>711</v>
      </c>
      <c r="E26" s="61" t="s">
        <v>712</v>
      </c>
      <c r="F26" s="62" t="s">
        <v>713</v>
      </c>
      <c r="G26" s="62" t="s">
        <v>714</v>
      </c>
      <c r="H26" s="62" t="s">
        <v>715</v>
      </c>
      <c r="I26" s="62" t="s">
        <v>716</v>
      </c>
    </row>
    <row r="27" customFormat="false" ht="111.95" hidden="false" customHeight="true" outlineLevel="0" collapsed="false">
      <c r="B27" s="81" t="n">
        <v>16</v>
      </c>
      <c r="C27" s="82"/>
      <c r="D27" s="60" t="s">
        <v>717</v>
      </c>
      <c r="E27" s="61" t="s">
        <v>718</v>
      </c>
      <c r="F27" s="62" t="s">
        <v>719</v>
      </c>
      <c r="G27" s="62" t="s">
        <v>720</v>
      </c>
      <c r="H27" s="62" t="s">
        <v>721</v>
      </c>
      <c r="I27" s="62" t="s">
        <v>722</v>
      </c>
    </row>
    <row r="28" customFormat="false" ht="111.95" hidden="false" customHeight="true" outlineLevel="0" collapsed="false">
      <c r="B28" s="81" t="n">
        <v>17</v>
      </c>
      <c r="C28" s="82"/>
      <c r="D28" s="60" t="s">
        <v>723</v>
      </c>
      <c r="E28" s="61" t="s">
        <v>724</v>
      </c>
      <c r="F28" s="62" t="s">
        <v>725</v>
      </c>
      <c r="G28" s="62" t="s">
        <v>726</v>
      </c>
      <c r="H28" s="62" t="s">
        <v>727</v>
      </c>
      <c r="I28" s="62" t="s">
        <v>728</v>
      </c>
    </row>
    <row r="29" customFormat="false" ht="111.95" hidden="false" customHeight="true" outlineLevel="0" collapsed="false">
      <c r="B29" s="81" t="n">
        <v>18</v>
      </c>
      <c r="C29" s="82"/>
      <c r="D29" s="60" t="s">
        <v>729</v>
      </c>
      <c r="E29" s="61" t="s">
        <v>730</v>
      </c>
      <c r="F29" s="62" t="s">
        <v>731</v>
      </c>
      <c r="G29" s="62" t="s">
        <v>732</v>
      </c>
      <c r="H29" s="62" t="s">
        <v>733</v>
      </c>
      <c r="I29" s="62" t="s">
        <v>734</v>
      </c>
    </row>
    <row r="30" customFormat="false" ht="111.95" hidden="false" customHeight="true" outlineLevel="0" collapsed="false">
      <c r="B30" s="81" t="n">
        <v>19</v>
      </c>
      <c r="C30" s="82"/>
      <c r="D30" s="60" t="s">
        <v>735</v>
      </c>
      <c r="E30" s="61" t="s">
        <v>736</v>
      </c>
      <c r="F30" s="62" t="s">
        <v>737</v>
      </c>
      <c r="G30" s="62" t="s">
        <v>738</v>
      </c>
      <c r="H30" s="62" t="s">
        <v>739</v>
      </c>
      <c r="I30" s="62" t="s">
        <v>740</v>
      </c>
    </row>
    <row r="31" customFormat="false" ht="111.95" hidden="false" customHeight="true" outlineLevel="0" collapsed="false">
      <c r="B31" s="81" t="n">
        <v>20</v>
      </c>
      <c r="C31" s="82"/>
      <c r="D31" s="60" t="s">
        <v>741</v>
      </c>
      <c r="E31" s="61" t="s">
        <v>742</v>
      </c>
      <c r="F31" s="62" t="s">
        <v>225</v>
      </c>
      <c r="G31" s="62" t="s">
        <v>743</v>
      </c>
      <c r="H31" s="62" t="s">
        <v>744</v>
      </c>
      <c r="I31" s="62" t="s">
        <v>745</v>
      </c>
    </row>
    <row r="32" customFormat="false" ht="111.95" hidden="false" customHeight="true" outlineLevel="0" collapsed="false">
      <c r="B32" s="81" t="n">
        <v>21</v>
      </c>
      <c r="C32" s="82"/>
      <c r="D32" s="60" t="s">
        <v>746</v>
      </c>
      <c r="E32" s="61" t="s">
        <v>747</v>
      </c>
      <c r="F32" s="62" t="s">
        <v>748</v>
      </c>
      <c r="G32" s="62" t="s">
        <v>749</v>
      </c>
      <c r="H32" s="62" t="s">
        <v>750</v>
      </c>
      <c r="I32" s="62" t="s">
        <v>751</v>
      </c>
    </row>
    <row r="33" customFormat="false" ht="111.95" hidden="false" customHeight="true" outlineLevel="0" collapsed="false">
      <c r="B33" s="81" t="n">
        <v>22</v>
      </c>
      <c r="C33" s="82"/>
      <c r="D33" s="60" t="s">
        <v>752</v>
      </c>
      <c r="E33" s="61" t="s">
        <v>753</v>
      </c>
      <c r="F33" s="62" t="s">
        <v>754</v>
      </c>
      <c r="G33" s="62" t="s">
        <v>755</v>
      </c>
      <c r="H33" s="62" t="s">
        <v>756</v>
      </c>
      <c r="I33" s="62" t="s">
        <v>757</v>
      </c>
    </row>
  </sheetData>
  <mergeCells count="8">
    <mergeCell ref="K3:M3"/>
    <mergeCell ref="B6:D6"/>
    <mergeCell ref="H6:J6"/>
    <mergeCell ref="B8:D8"/>
    <mergeCell ref="B10:B11"/>
    <mergeCell ref="C10:C11"/>
    <mergeCell ref="D10:D11"/>
    <mergeCell ref="E10:E11"/>
  </mergeCells>
  <hyperlinks>
    <hyperlink ref="B6" location="'3. IP-камеры'!A1" display="&lt;&lt;                         Назад к разделу «3. IP-камеры»"/>
    <hyperlink ref="H6" location="'5. Комплекты видеонаблюдения '!A1" display="Далее в раздел «5. Комплекты видеонаблюдения»       &gt;&gt;"/>
    <hyperlink ref="B8" location="Содержание!R1C1" display="&lt;&lt;    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9.85"/>
    <col collapsed="false" customWidth="true" hidden="false" outlineLevel="0" max="5" min="5" style="2" width="92.99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B1" s="65"/>
      <c r="C1" s="65"/>
      <c r="D1" s="65"/>
      <c r="E1" s="65"/>
      <c r="F1" s="66"/>
      <c r="G1" s="66"/>
      <c r="H1" s="66"/>
      <c r="I1" s="66"/>
      <c r="J1" s="66"/>
    </row>
    <row r="2" customFormat="false" ht="7.5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66"/>
    </row>
    <row r="3" customFormat="false" ht="5.25" hidden="false" customHeight="true" outlineLevel="0" collapsed="false">
      <c r="B3" s="65"/>
      <c r="C3" s="65"/>
      <c r="D3" s="65"/>
      <c r="E3" s="65"/>
      <c r="F3" s="66"/>
      <c r="G3" s="66"/>
    </row>
    <row r="4" customFormat="false" ht="20.1" hidden="false" customHeight="true" outlineLevel="0" collapsed="false">
      <c r="G4" s="66"/>
    </row>
    <row r="5" customFormat="false" ht="17.25" hidden="false" customHeight="true" outlineLevel="0" collapsed="false">
      <c r="B5" s="67"/>
      <c r="D5" s="67"/>
      <c r="E5" s="68" t="s">
        <v>758</v>
      </c>
      <c r="F5" s="72"/>
      <c r="G5" s="66"/>
      <c r="H5" s="66"/>
      <c r="I5" s="73"/>
      <c r="J5" s="73"/>
    </row>
    <row r="6" customFormat="false" ht="16.5" hidden="false" customHeight="true" outlineLevel="0" collapsed="false">
      <c r="B6" s="88" t="s">
        <v>759</v>
      </c>
      <c r="C6" s="88"/>
      <c r="D6" s="88"/>
      <c r="E6" s="65"/>
      <c r="F6" s="72"/>
      <c r="G6" s="66"/>
      <c r="H6" s="70" t="s">
        <v>760</v>
      </c>
      <c r="I6" s="70"/>
      <c r="J6" s="70"/>
    </row>
    <row r="7" customFormat="false" ht="9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2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5.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762</v>
      </c>
      <c r="E12" s="61" t="s">
        <v>763</v>
      </c>
      <c r="F12" s="62" t="s">
        <v>764</v>
      </c>
      <c r="G12" s="62" t="s">
        <v>765</v>
      </c>
      <c r="H12" s="62" t="s">
        <v>766</v>
      </c>
      <c r="I12" s="62" t="s">
        <v>767</v>
      </c>
    </row>
    <row r="13" customFormat="false" ht="111.95" hidden="false" customHeight="true" outlineLevel="0" collapsed="false">
      <c r="B13" s="58" t="n">
        <v>2</v>
      </c>
      <c r="C13" s="82"/>
      <c r="D13" s="60" t="s">
        <v>768</v>
      </c>
      <c r="E13" s="61" t="s">
        <v>769</v>
      </c>
      <c r="F13" s="62" t="s">
        <v>770</v>
      </c>
      <c r="G13" s="62" t="s">
        <v>771</v>
      </c>
      <c r="H13" s="62" t="s">
        <v>772</v>
      </c>
      <c r="I13" s="62" t="s">
        <v>773</v>
      </c>
    </row>
    <row r="14" customFormat="false" ht="111.95" hidden="false" customHeight="true" outlineLevel="0" collapsed="false">
      <c r="B14" s="58" t="n">
        <v>3</v>
      </c>
      <c r="C14" s="82"/>
      <c r="D14" s="60" t="s">
        <v>774</v>
      </c>
      <c r="E14" s="61" t="s">
        <v>775</v>
      </c>
      <c r="F14" s="62" t="s">
        <v>776</v>
      </c>
      <c r="G14" s="62" t="s">
        <v>777</v>
      </c>
      <c r="H14" s="62" t="s">
        <v>778</v>
      </c>
      <c r="I14" s="62" t="s">
        <v>779</v>
      </c>
    </row>
    <row r="15" customFormat="false" ht="111.95" hidden="false" customHeight="true" outlineLevel="0" collapsed="false">
      <c r="B15" s="58" t="n">
        <v>4</v>
      </c>
      <c r="C15" s="82"/>
      <c r="D15" s="60" t="s">
        <v>780</v>
      </c>
      <c r="E15" s="61" t="s">
        <v>781</v>
      </c>
      <c r="F15" s="62" t="s">
        <v>782</v>
      </c>
      <c r="G15" s="62" t="s">
        <v>783</v>
      </c>
      <c r="H15" s="62" t="s">
        <v>784</v>
      </c>
      <c r="I15" s="62" t="s">
        <v>785</v>
      </c>
    </row>
    <row r="16" customFormat="false" ht="111.95" hidden="false" customHeight="true" outlineLevel="0" collapsed="false">
      <c r="B16" s="58" t="n">
        <v>5</v>
      </c>
      <c r="C16" s="82"/>
      <c r="D16" s="60" t="s">
        <v>786</v>
      </c>
      <c r="E16" s="61" t="s">
        <v>787</v>
      </c>
      <c r="F16" s="62" t="s">
        <v>788</v>
      </c>
      <c r="G16" s="62" t="s">
        <v>789</v>
      </c>
      <c r="H16" s="62" t="s">
        <v>790</v>
      </c>
      <c r="I16" s="62" t="s">
        <v>791</v>
      </c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'4. Видеорегистраторы'!A1" display="&lt;&lt;           Назад к разделу «4. Видеорегистраторы»"/>
    <hyperlink ref="H6" location="'6. РоЕ-оборудование'!A1" display="Далее в раздел «6. PoE-оборудование»               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9.85"/>
    <col collapsed="false" customWidth="true" hidden="false" outlineLevel="0" max="5" min="5" style="2" width="92.99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B1" s="65"/>
      <c r="C1" s="65"/>
      <c r="D1" s="65"/>
      <c r="E1" s="65"/>
      <c r="F1" s="66"/>
      <c r="G1" s="66"/>
      <c r="H1" s="66"/>
      <c r="I1" s="66"/>
      <c r="J1" s="66"/>
    </row>
    <row r="2" customFormat="false" ht="7.5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66"/>
    </row>
    <row r="3" customFormat="false" ht="8.25" hidden="false" customHeight="true" outlineLevel="0" collapsed="false">
      <c r="B3" s="65"/>
      <c r="C3" s="65"/>
      <c r="D3" s="65"/>
      <c r="E3" s="65"/>
      <c r="F3" s="66"/>
      <c r="G3" s="66"/>
    </row>
    <row r="4" customFormat="false" ht="20.1" hidden="false" customHeight="true" outlineLevel="0" collapsed="false">
      <c r="E4" s="68" t="s">
        <v>792</v>
      </c>
      <c r="G4" s="66"/>
    </row>
    <row r="5" customFormat="false" ht="4.5" hidden="false" customHeight="true" outlineLevel="0" collapsed="false">
      <c r="B5" s="67"/>
      <c r="D5" s="67"/>
      <c r="E5" s="65"/>
      <c r="F5" s="72"/>
      <c r="G5" s="66"/>
      <c r="H5" s="66"/>
      <c r="I5" s="73"/>
      <c r="J5" s="73"/>
    </row>
    <row r="6" customFormat="false" ht="14.25" hidden="false" customHeight="true" outlineLevel="0" collapsed="false">
      <c r="B6" s="88" t="s">
        <v>793</v>
      </c>
      <c r="C6" s="88"/>
      <c r="D6" s="88"/>
      <c r="E6" s="65"/>
      <c r="F6" s="72"/>
      <c r="G6" s="66"/>
      <c r="H6" s="70" t="s">
        <v>794</v>
      </c>
      <c r="I6" s="70"/>
      <c r="J6" s="70"/>
    </row>
    <row r="7" customFormat="false" ht="6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0.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5.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795</v>
      </c>
      <c r="E12" s="61" t="s">
        <v>796</v>
      </c>
      <c r="F12" s="62" t="n">
        <v>850</v>
      </c>
      <c r="G12" s="62" t="n">
        <v>765</v>
      </c>
      <c r="H12" s="62" t="n">
        <v>595</v>
      </c>
      <c r="I12" s="62" t="n">
        <v>510</v>
      </c>
    </row>
    <row r="13" customFormat="false" ht="111.95" hidden="false" customHeight="true" outlineLevel="0" collapsed="false">
      <c r="B13" s="58" t="n">
        <v>2</v>
      </c>
      <c r="C13" s="82"/>
      <c r="D13" s="60" t="s">
        <v>797</v>
      </c>
      <c r="E13" s="61" t="s">
        <v>798</v>
      </c>
      <c r="F13" s="62" t="s">
        <v>799</v>
      </c>
      <c r="G13" s="62" t="s">
        <v>268</v>
      </c>
      <c r="H13" s="62" t="s">
        <v>777</v>
      </c>
      <c r="I13" s="62" t="s">
        <v>800</v>
      </c>
    </row>
    <row r="14" customFormat="false" ht="111.95" hidden="false" customHeight="true" outlineLevel="0" collapsed="false">
      <c r="B14" s="58" t="n">
        <v>3</v>
      </c>
      <c r="C14" s="82"/>
      <c r="D14" s="60" t="s">
        <v>801</v>
      </c>
      <c r="E14" s="61" t="s">
        <v>802</v>
      </c>
      <c r="F14" s="62" t="n">
        <v>530</v>
      </c>
      <c r="G14" s="62" t="n">
        <v>477</v>
      </c>
      <c r="H14" s="62" t="n">
        <v>371</v>
      </c>
      <c r="I14" s="62" t="n">
        <v>318</v>
      </c>
    </row>
    <row r="15" customFormat="false" ht="111.95" hidden="false" customHeight="true" outlineLevel="0" collapsed="false">
      <c r="B15" s="58" t="n">
        <v>4</v>
      </c>
      <c r="C15" s="82"/>
      <c r="D15" s="60" t="s">
        <v>803</v>
      </c>
      <c r="E15" s="61" t="s">
        <v>804</v>
      </c>
      <c r="F15" s="62" t="s">
        <v>805</v>
      </c>
      <c r="G15" s="62" t="s">
        <v>806</v>
      </c>
      <c r="H15" s="62" t="s">
        <v>807</v>
      </c>
      <c r="I15" s="62" t="s">
        <v>808</v>
      </c>
    </row>
    <row r="16" customFormat="false" ht="111.95" hidden="false" customHeight="true" outlineLevel="0" collapsed="false">
      <c r="B16" s="58" t="n">
        <v>5</v>
      </c>
      <c r="C16" s="82"/>
      <c r="D16" s="60" t="s">
        <v>809</v>
      </c>
      <c r="E16" s="61" t="s">
        <v>810</v>
      </c>
      <c r="F16" s="62" t="s">
        <v>811</v>
      </c>
      <c r="G16" s="62" t="s">
        <v>812</v>
      </c>
      <c r="H16" s="62" t="s">
        <v>813</v>
      </c>
      <c r="I16" s="62" t="s">
        <v>814</v>
      </c>
    </row>
    <row r="17" customFormat="false" ht="111.95" hidden="false" customHeight="true" outlineLevel="0" collapsed="false">
      <c r="B17" s="58" t="n">
        <v>6</v>
      </c>
      <c r="C17" s="82"/>
      <c r="D17" s="60" t="s">
        <v>815</v>
      </c>
      <c r="E17" s="61" t="s">
        <v>816</v>
      </c>
      <c r="F17" s="62" t="s">
        <v>817</v>
      </c>
      <c r="G17" s="62" t="s">
        <v>818</v>
      </c>
      <c r="H17" s="62" t="s">
        <v>819</v>
      </c>
      <c r="I17" s="62" t="s">
        <v>820</v>
      </c>
    </row>
    <row r="18" customFormat="false" ht="111.95" hidden="false" customHeight="true" outlineLevel="0" collapsed="false">
      <c r="B18" s="58" t="n">
        <v>7</v>
      </c>
      <c r="C18" s="82"/>
      <c r="D18" s="60" t="s">
        <v>821</v>
      </c>
      <c r="E18" s="61" t="s">
        <v>822</v>
      </c>
      <c r="F18" s="62" t="s">
        <v>823</v>
      </c>
      <c r="G18" s="62" t="s">
        <v>824</v>
      </c>
      <c r="H18" s="62" t="s">
        <v>825</v>
      </c>
      <c r="I18" s="62" t="s">
        <v>826</v>
      </c>
    </row>
    <row r="19" customFormat="false" ht="111.95" hidden="false" customHeight="true" outlineLevel="0" collapsed="false">
      <c r="B19" s="58" t="n">
        <v>8</v>
      </c>
      <c r="C19" s="82"/>
      <c r="D19" s="60" t="s">
        <v>827</v>
      </c>
      <c r="E19" s="61" t="s">
        <v>828</v>
      </c>
      <c r="F19" s="62" t="s">
        <v>829</v>
      </c>
      <c r="G19" s="62" t="s">
        <v>830</v>
      </c>
      <c r="H19" s="62" t="s">
        <v>831</v>
      </c>
      <c r="I19" s="62" t="s">
        <v>832</v>
      </c>
    </row>
    <row r="20" customFormat="false" ht="111.95" hidden="false" customHeight="true" outlineLevel="0" collapsed="false">
      <c r="B20" s="58" t="n">
        <v>9</v>
      </c>
      <c r="C20" s="82"/>
      <c r="D20" s="60" t="s">
        <v>833</v>
      </c>
      <c r="E20" s="61" t="s">
        <v>834</v>
      </c>
      <c r="F20" s="62" t="s">
        <v>835</v>
      </c>
      <c r="G20" s="62" t="s">
        <v>836</v>
      </c>
      <c r="H20" s="62" t="s">
        <v>837</v>
      </c>
      <c r="I20" s="62" t="s">
        <v>838</v>
      </c>
    </row>
    <row r="21" customFormat="false" ht="111.95" hidden="false" customHeight="true" outlineLevel="0" collapsed="false">
      <c r="B21" s="58" t="n">
        <v>10</v>
      </c>
      <c r="C21" s="82"/>
      <c r="D21" s="60" t="s">
        <v>839</v>
      </c>
      <c r="E21" s="61" t="s">
        <v>840</v>
      </c>
      <c r="F21" s="62" t="s">
        <v>841</v>
      </c>
      <c r="G21" s="62" t="s">
        <v>842</v>
      </c>
      <c r="H21" s="62" t="s">
        <v>843</v>
      </c>
      <c r="I21" s="62" t="s">
        <v>47</v>
      </c>
    </row>
    <row r="22" customFormat="false" ht="111.95" hidden="false" customHeight="true" outlineLevel="0" collapsed="false">
      <c r="B22" s="58" t="n">
        <v>11</v>
      </c>
      <c r="C22" s="82"/>
      <c r="D22" s="60" t="s">
        <v>844</v>
      </c>
      <c r="E22" s="61" t="s">
        <v>845</v>
      </c>
      <c r="F22" s="62" t="s">
        <v>846</v>
      </c>
      <c r="G22" s="62" t="s">
        <v>847</v>
      </c>
      <c r="H22" s="62" t="s">
        <v>848</v>
      </c>
      <c r="I22" s="62" t="s">
        <v>849</v>
      </c>
    </row>
    <row r="23" customFormat="false" ht="111.95" hidden="false" customHeight="true" outlineLevel="0" collapsed="false">
      <c r="B23" s="58" t="n">
        <v>12</v>
      </c>
      <c r="C23" s="82"/>
      <c r="D23" s="60" t="s">
        <v>850</v>
      </c>
      <c r="E23" s="61" t="s">
        <v>851</v>
      </c>
      <c r="F23" s="62" t="n">
        <v>350</v>
      </c>
      <c r="G23" s="62" t="n">
        <v>315</v>
      </c>
      <c r="H23" s="62" t="n">
        <v>245</v>
      </c>
      <c r="I23" s="62" t="n">
        <v>210</v>
      </c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'5. Комплекты видеонаблюдения '!A1" display="&lt;&lt;           Назад к разделу «5. Комплекты видеонаблюдения»"/>
    <hyperlink ref="H6" location="'7. Блоки питания'!A1" display="Далее в раздел «7. Блоки питания»     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0" activeCellId="0" sqref="E10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6.7"/>
    <col collapsed="false" customWidth="true" hidden="false" outlineLevel="0" max="3" min="3" style="2" width="34.71"/>
    <col collapsed="false" customWidth="true" hidden="false" outlineLevel="0" max="4" min="4" style="2" width="29.85"/>
    <col collapsed="false" customWidth="true" hidden="false" outlineLevel="0" max="5" min="5" style="2" width="92.99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B1" s="65"/>
      <c r="C1" s="65"/>
      <c r="D1" s="65"/>
      <c r="E1" s="65"/>
      <c r="F1" s="66"/>
      <c r="G1" s="66"/>
      <c r="H1" s="66"/>
      <c r="I1" s="66"/>
      <c r="J1" s="66"/>
    </row>
    <row r="2" customFormat="false" ht="15" hidden="false" customHeight="true" outlineLevel="0" collapsed="false">
      <c r="B2" s="65"/>
      <c r="C2" s="65"/>
      <c r="D2" s="65"/>
      <c r="E2" s="65"/>
      <c r="F2" s="66"/>
      <c r="G2" s="66"/>
      <c r="H2" s="66"/>
      <c r="I2" s="66"/>
      <c r="J2" s="66"/>
    </row>
    <row r="3" customFormat="false" ht="15" hidden="false" customHeight="true" outlineLevel="0" collapsed="false">
      <c r="B3" s="65"/>
      <c r="C3" s="65"/>
      <c r="D3" s="65"/>
      <c r="E3" s="65"/>
      <c r="F3" s="66"/>
      <c r="G3" s="66"/>
    </row>
    <row r="4" customFormat="false" ht="20.1" hidden="false" customHeight="true" outlineLevel="0" collapsed="false">
      <c r="E4" s="68" t="s">
        <v>852</v>
      </c>
      <c r="G4" s="66"/>
    </row>
    <row r="5" customFormat="false" ht="6.75" hidden="false" customHeight="true" outlineLevel="0" collapsed="false">
      <c r="B5" s="67"/>
      <c r="D5" s="67"/>
      <c r="E5" s="65"/>
      <c r="F5" s="72"/>
      <c r="G5" s="66"/>
      <c r="H5" s="66"/>
      <c r="I5" s="73"/>
      <c r="J5" s="73"/>
    </row>
    <row r="6" customFormat="false" ht="14.25" hidden="false" customHeight="true" outlineLevel="0" collapsed="false">
      <c r="B6" s="88" t="s">
        <v>853</v>
      </c>
      <c r="C6" s="88"/>
      <c r="D6" s="88"/>
      <c r="E6" s="65"/>
      <c r="F6" s="72"/>
      <c r="G6" s="66"/>
      <c r="H6" s="70" t="s">
        <v>854</v>
      </c>
      <c r="I6" s="70"/>
      <c r="J6" s="70"/>
    </row>
    <row r="7" customFormat="false" ht="9" hidden="false" customHeight="true" outlineLevel="0" collapsed="false">
      <c r="B7" s="67"/>
      <c r="C7" s="67"/>
      <c r="D7" s="67"/>
      <c r="E7" s="65"/>
      <c r="F7" s="72"/>
      <c r="G7" s="66"/>
      <c r="H7" s="66"/>
      <c r="I7" s="73"/>
      <c r="J7" s="73"/>
    </row>
    <row r="8" customFormat="false" ht="10.5" hidden="false" customHeight="true" outlineLevel="0" collapsed="false">
      <c r="B8" s="71" t="s">
        <v>88</v>
      </c>
      <c r="C8" s="71"/>
      <c r="D8" s="71"/>
      <c r="E8" s="65"/>
      <c r="F8" s="72"/>
      <c r="G8" s="66"/>
      <c r="H8" s="66"/>
      <c r="I8" s="73"/>
      <c r="J8" s="73"/>
    </row>
    <row r="9" customFormat="false" ht="25.5" hidden="false" customHeight="true" outlineLevel="0" collapsed="false">
      <c r="B9" s="67"/>
      <c r="C9" s="67"/>
      <c r="D9" s="67"/>
      <c r="E9" s="65"/>
      <c r="F9" s="75"/>
      <c r="G9" s="66"/>
      <c r="H9" s="66"/>
      <c r="I9" s="73"/>
      <c r="J9" s="73"/>
    </row>
    <row r="10" customFormat="false" ht="31.5" hidden="false" customHeight="true" outlineLevel="0" collapsed="false">
      <c r="B10" s="77" t="s">
        <v>67</v>
      </c>
      <c r="C10" s="77" t="s">
        <v>68</v>
      </c>
      <c r="D10" s="78" t="s">
        <v>69</v>
      </c>
      <c r="E10" s="78" t="s">
        <v>70</v>
      </c>
      <c r="F10" s="50" t="s">
        <v>14</v>
      </c>
      <c r="G10" s="51" t="s">
        <v>71</v>
      </c>
      <c r="H10" s="50" t="s">
        <v>72</v>
      </c>
      <c r="I10" s="79" t="s">
        <v>761</v>
      </c>
    </row>
    <row r="11" customFormat="false" ht="40.5" hidden="false" customHeight="false" outlineLevel="0" collapsed="false">
      <c r="B11" s="77"/>
      <c r="C11" s="77"/>
      <c r="D11" s="78"/>
      <c r="E11" s="78"/>
      <c r="F11" s="54" t="s">
        <v>74</v>
      </c>
      <c r="G11" s="55" t="s">
        <v>74</v>
      </c>
      <c r="H11" s="55" t="s">
        <v>74</v>
      </c>
      <c r="I11" s="80" t="s">
        <v>74</v>
      </c>
    </row>
    <row r="12" customFormat="false" ht="111.95" hidden="false" customHeight="true" outlineLevel="0" collapsed="false">
      <c r="B12" s="58" t="n">
        <v>1</v>
      </c>
      <c r="C12" s="82"/>
      <c r="D12" s="60" t="s">
        <v>855</v>
      </c>
      <c r="E12" s="61" t="s">
        <v>856</v>
      </c>
      <c r="F12" s="62" t="n">
        <v>323</v>
      </c>
      <c r="G12" s="62" t="n">
        <v>291</v>
      </c>
      <c r="H12" s="62" t="n">
        <v>259</v>
      </c>
      <c r="I12" s="62" t="n">
        <v>227</v>
      </c>
    </row>
    <row r="13" customFormat="false" ht="111.95" hidden="false" customHeight="true" outlineLevel="0" collapsed="false">
      <c r="B13" s="58" t="n">
        <v>2</v>
      </c>
      <c r="C13" s="82"/>
      <c r="D13" s="60" t="s">
        <v>857</v>
      </c>
      <c r="E13" s="61" t="s">
        <v>858</v>
      </c>
      <c r="F13" s="62" t="n">
        <v>444</v>
      </c>
      <c r="G13" s="62" t="n">
        <v>400</v>
      </c>
      <c r="H13" s="62" t="n">
        <v>356</v>
      </c>
      <c r="I13" s="62" t="n">
        <v>311</v>
      </c>
    </row>
    <row r="14" customFormat="false" ht="111.95" hidden="false" customHeight="true" outlineLevel="0" collapsed="false">
      <c r="B14" s="58" t="n">
        <v>3</v>
      </c>
      <c r="C14" s="82"/>
      <c r="D14" s="60" t="s">
        <v>859</v>
      </c>
      <c r="E14" s="61" t="s">
        <v>860</v>
      </c>
      <c r="F14" s="62" t="n">
        <v>686</v>
      </c>
      <c r="G14" s="62" t="n">
        <v>618</v>
      </c>
      <c r="H14" s="62" t="n">
        <v>549</v>
      </c>
      <c r="I14" s="62" t="n">
        <v>481</v>
      </c>
    </row>
    <row r="15" customFormat="false" ht="111.95" hidden="false" customHeight="true" outlineLevel="0" collapsed="false">
      <c r="B15" s="58" t="n">
        <v>4</v>
      </c>
      <c r="C15" s="82"/>
      <c r="D15" s="60" t="s">
        <v>861</v>
      </c>
      <c r="E15" s="61" t="s">
        <v>862</v>
      </c>
      <c r="F15" s="62" t="n">
        <v>737</v>
      </c>
      <c r="G15" s="62" t="n">
        <v>664</v>
      </c>
      <c r="H15" s="62" t="n">
        <v>590</v>
      </c>
      <c r="I15" s="62" t="n">
        <v>516</v>
      </c>
    </row>
    <row r="16" customFormat="false" ht="111.95" hidden="false" customHeight="true" outlineLevel="0" collapsed="false">
      <c r="B16" s="58" t="n">
        <v>5</v>
      </c>
      <c r="C16" s="82"/>
      <c r="D16" s="60" t="s">
        <v>863</v>
      </c>
      <c r="E16" s="61" t="s">
        <v>864</v>
      </c>
      <c r="F16" s="62" t="n">
        <v>868</v>
      </c>
      <c r="G16" s="62" t="n">
        <v>782</v>
      </c>
      <c r="H16" s="62" t="n">
        <v>695</v>
      </c>
      <c r="I16" s="62" t="n">
        <v>608</v>
      </c>
    </row>
    <row r="17" customFormat="false" ht="111.95" hidden="false" customHeight="true" outlineLevel="0" collapsed="false">
      <c r="B17" s="58" t="n">
        <v>6</v>
      </c>
      <c r="C17" s="82"/>
      <c r="D17" s="60" t="s">
        <v>865</v>
      </c>
      <c r="E17" s="61" t="s">
        <v>866</v>
      </c>
      <c r="F17" s="62" t="n">
        <v>490</v>
      </c>
      <c r="G17" s="62" t="n">
        <v>441</v>
      </c>
      <c r="H17" s="62" t="n">
        <v>343</v>
      </c>
      <c r="I17" s="62" t="n">
        <v>294</v>
      </c>
    </row>
    <row r="18" customFormat="false" ht="111.95" hidden="false" customHeight="true" outlineLevel="0" collapsed="false">
      <c r="B18" s="58" t="n">
        <v>7</v>
      </c>
      <c r="C18" s="82"/>
      <c r="D18" s="60" t="s">
        <v>867</v>
      </c>
      <c r="E18" s="61" t="s">
        <v>868</v>
      </c>
      <c r="F18" s="62" t="n">
        <v>699</v>
      </c>
      <c r="G18" s="62" t="n">
        <v>630</v>
      </c>
      <c r="H18" s="62" t="n">
        <v>490</v>
      </c>
      <c r="I18" s="62" t="n">
        <v>420</v>
      </c>
    </row>
    <row r="19" customFormat="false" ht="111.95" hidden="false" customHeight="true" outlineLevel="0" collapsed="false">
      <c r="B19" s="58" t="n">
        <v>8</v>
      </c>
      <c r="C19" s="82"/>
      <c r="D19" s="60" t="s">
        <v>869</v>
      </c>
      <c r="E19" s="61" t="s">
        <v>870</v>
      </c>
      <c r="F19" s="62" t="n">
        <v>599</v>
      </c>
      <c r="G19" s="62" t="n">
        <v>540</v>
      </c>
      <c r="H19" s="62" t="n">
        <v>420</v>
      </c>
      <c r="I19" s="62" t="n">
        <v>360</v>
      </c>
    </row>
    <row r="20" customFormat="false" ht="111.95" hidden="false" customHeight="true" outlineLevel="0" collapsed="false">
      <c r="B20" s="58" t="n">
        <v>9</v>
      </c>
      <c r="C20" s="82"/>
      <c r="D20" s="60" t="s">
        <v>871</v>
      </c>
      <c r="E20" s="61" t="s">
        <v>872</v>
      </c>
      <c r="F20" s="62" t="n">
        <v>850</v>
      </c>
      <c r="G20" s="62" t="n">
        <v>765</v>
      </c>
      <c r="H20" s="62" t="n">
        <v>595</v>
      </c>
      <c r="I20" s="62" t="n">
        <v>510</v>
      </c>
    </row>
    <row r="21" customFormat="false" ht="111.95" hidden="false" customHeight="true" outlineLevel="0" collapsed="false">
      <c r="B21" s="58" t="n">
        <v>10</v>
      </c>
      <c r="C21" s="82"/>
      <c r="D21" s="60" t="s">
        <v>873</v>
      </c>
      <c r="E21" s="61" t="s">
        <v>874</v>
      </c>
      <c r="F21" s="62" t="n">
        <v>799</v>
      </c>
      <c r="G21" s="62" t="n">
        <v>720</v>
      </c>
      <c r="H21" s="62" t="n">
        <v>560</v>
      </c>
      <c r="I21" s="62" t="n">
        <v>480</v>
      </c>
    </row>
    <row r="22" customFormat="false" ht="111.95" hidden="false" customHeight="true" outlineLevel="0" collapsed="false">
      <c r="B22" s="58" t="n">
        <v>11</v>
      </c>
      <c r="C22" s="82"/>
      <c r="D22" s="60" t="s">
        <v>875</v>
      </c>
      <c r="E22" s="61" t="s">
        <v>876</v>
      </c>
      <c r="F22" s="62" t="s">
        <v>877</v>
      </c>
      <c r="G22" s="62" t="s">
        <v>878</v>
      </c>
      <c r="H22" s="62" t="n">
        <v>791</v>
      </c>
      <c r="I22" s="62" t="n">
        <v>678</v>
      </c>
    </row>
    <row r="23" customFormat="false" ht="111.95" hidden="false" customHeight="true" outlineLevel="0" collapsed="false">
      <c r="B23" s="58" t="n">
        <v>12</v>
      </c>
      <c r="C23" s="82"/>
      <c r="D23" s="60" t="s">
        <v>879</v>
      </c>
      <c r="E23" s="61" t="s">
        <v>880</v>
      </c>
      <c r="F23" s="62" t="s">
        <v>881</v>
      </c>
      <c r="G23" s="62" t="s">
        <v>882</v>
      </c>
      <c r="H23" s="62" t="n">
        <v>973</v>
      </c>
      <c r="I23" s="62" t="n">
        <v>834</v>
      </c>
    </row>
    <row r="24" customFormat="false" ht="111.95" hidden="false" customHeight="true" outlineLevel="0" collapsed="false">
      <c r="B24" s="58" t="n">
        <v>13</v>
      </c>
      <c r="C24" s="82"/>
      <c r="D24" s="60" t="s">
        <v>883</v>
      </c>
      <c r="E24" s="61" t="s">
        <v>884</v>
      </c>
      <c r="F24" s="62" t="s">
        <v>294</v>
      </c>
      <c r="G24" s="62" t="s">
        <v>295</v>
      </c>
      <c r="H24" s="62" t="s">
        <v>296</v>
      </c>
      <c r="I24" s="62" t="s">
        <v>297</v>
      </c>
    </row>
  </sheetData>
  <mergeCells count="7">
    <mergeCell ref="B6:D6"/>
    <mergeCell ref="H6:J6"/>
    <mergeCell ref="B8:D8"/>
    <mergeCell ref="B10:B11"/>
    <mergeCell ref="C10:C11"/>
    <mergeCell ref="D10:D11"/>
    <mergeCell ref="E10:E11"/>
  </mergeCells>
  <hyperlinks>
    <hyperlink ref="B6" location="'6. РоЕ-оборудование'!A1" display="&lt;&lt;           Назад к разделу «6. РоЕ-оборудование»"/>
    <hyperlink ref="H6" location="'8. СКУД-Домофоны'!A1" display="Далее в раздел «8. СКУД-Домофоны»   &gt;&gt;"/>
    <hyperlink ref="B8" location="Содержание!R1C1" display="&lt;&lt;                                        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23:56Z</dcterms:created>
  <dc:creator>Ермакова Оксана Николаевна</dc:creator>
  <dc:description/>
  <dc:language>en-US</dc:language>
  <cp:lastModifiedBy>uck2</cp:lastModifiedBy>
  <cp:lastPrinted>2014-02-25T12:27:13Z</cp:lastPrinted>
  <dcterms:modified xsi:type="dcterms:W3CDTF">2019-11-01T02:10:21Z</dcterms:modified>
  <cp:revision>0</cp:revision>
  <dc:subject/>
  <dc:title/>
</cp:coreProperties>
</file>