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E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415">
  <si>
    <t xml:space="preserve">Предварительное коммерческое предложение  на систему оповещения ТОА</t>
  </si>
  <si>
    <t xml:space="preserve">Наименование</t>
  </si>
  <si>
    <t xml:space="preserve">Описание</t>
  </si>
  <si>
    <t xml:space="preserve">Цена $</t>
  </si>
  <si>
    <t xml:space="preserve">Кол-во</t>
  </si>
  <si>
    <t xml:space="preserve">Сумма, с НДС 20%</t>
  </si>
  <si>
    <t xml:space="preserve">A-1706 ER</t>
  </si>
  <si>
    <t xml:space="preserve">Микшерный усилитель, 60 Вт, 100 В, 4 Ом, 50-20000 Гц,  6 микр, 3 AUX входа, селектор на 2 зоны.</t>
  </si>
  <si>
    <t xml:space="preserve">A-1712 ER</t>
  </si>
  <si>
    <t xml:space="preserve">Микшерный усилитель, 120 Вт, 100 В, 4 Ом, 50-20000 Гц,  6 микр, 3 AUX входа, селектор на 2 зоны.</t>
  </si>
  <si>
    <t xml:space="preserve">A-1724 ER</t>
  </si>
  <si>
    <t xml:space="preserve">Микшерный усилитель, 240 Вт, 100 В, 4 Ом, 50-20000 Гц,  6 микр, 3 AUX входа, селектор на 2 зоны</t>
  </si>
  <si>
    <t xml:space="preserve">A-1803 ER</t>
  </si>
  <si>
    <t xml:space="preserve">Микшерный усилитель, 30 Вт, 100В 4 Ом, 50-20000 Гц, 3 микр, 2 AUX, 1 тлф входы, селектор на 2 зоны.</t>
  </si>
  <si>
    <t xml:space="preserve">A-1806 ER</t>
  </si>
  <si>
    <t xml:space="preserve">Микшерный усилитель, 60 Вт,100В 4 Ом, 50-20000 Гц, 3 микр, 2 AUX, 1 тлф входы, селектор на 2 зоны.</t>
  </si>
  <si>
    <t xml:space="preserve">A-1812 ER</t>
  </si>
  <si>
    <t xml:space="preserve">Микшерный усилитель, 120 Вт, 100В, 4 Ом, 50-20000 Гц, 3 микр, 2 AUX, 1 тлф входы, селектор на 2 зоны.</t>
  </si>
  <si>
    <t xml:space="preserve">A-2030 H</t>
  </si>
  <si>
    <t xml:space="preserve">Микшерный усилитель, 30 Вт, 100/70 В, 4 Ом, 50-20000 Гц, 3 микр, 2 лин. входа, 1 лин.выход</t>
  </si>
  <si>
    <t xml:space="preserve">A-2060 CE</t>
  </si>
  <si>
    <t xml:space="preserve">Микшерный усилитель, 60 Вт, 100/70 В, 4 Ом, 50-20000 Гц, 3 микр, 2 лин. входа, 1 лин.выход</t>
  </si>
  <si>
    <t xml:space="preserve">A-2060 H</t>
  </si>
  <si>
    <t xml:space="preserve">A-2120 CE</t>
  </si>
  <si>
    <t xml:space="preserve">Микшерный усилитель, 120 Вт, 100/70 В, 4 Ом, 50-20000 Гц, 3 микр, 2 лин. входа, 1 лин.выход</t>
  </si>
  <si>
    <t xml:space="preserve">A-2120 H</t>
  </si>
  <si>
    <t xml:space="preserve">A-2240 H</t>
  </si>
  <si>
    <t xml:space="preserve">Микшерный усилитель, 240 Вт, 100/70 В, 4 Ом, 50-20000 Гц, 3 микр, 2 лин. входа, 1 лин.выход</t>
  </si>
  <si>
    <t xml:space="preserve">A-5006 1CED00</t>
  </si>
  <si>
    <t xml:space="preserve">Микшерный усилитель (4 входа), 60 Вт, 50 - 20 000 Гц, 100/70В, 4 Ом. Встроенный DSP (5-полосный параметрический эквалайзер, FBS, компрессор), Дистанционное управление по LAN.</t>
  </si>
  <si>
    <t xml:space="preserve">A-5012 1CED00</t>
  </si>
  <si>
    <t xml:space="preserve">Микшерный усилитель (4 входа), 120 Вт, 50 - 20 000 Гц, 100/70В, 4 Ом. Встроенный DSP (5-полосный параметрический эквалайзер, компрессор), Дистанционное управление по LAN.</t>
  </si>
  <si>
    <t xml:space="preserve">AD-0910CE</t>
  </si>
  <si>
    <t xml:space="preserve">Сетевой адаптер 9 B / 1 A</t>
  </si>
  <si>
    <t xml:space="preserve">AD-246 ER</t>
  </si>
  <si>
    <t xml:space="preserve">Сетевой адаптeр 24 В / 0,6 А</t>
  </si>
  <si>
    <t xml:space="preserve">AD-4800</t>
  </si>
  <si>
    <t xml:space="preserve">Сетевой адаптер 13,8 В / 0,25 А</t>
  </si>
  <si>
    <t xml:space="preserve">AD-5000-2</t>
  </si>
  <si>
    <t xml:space="preserve">Сетевой адаптер для зарядного устройства BC-5000-2.</t>
  </si>
  <si>
    <t xml:space="preserve">AD-5000-6</t>
  </si>
  <si>
    <t xml:space="preserve">Сетевой адаптер для зарядного устройства BC-5000-6/BC-5000-6-12.</t>
  </si>
  <si>
    <t xml:space="preserve">AM-1CQAM</t>
  </si>
  <si>
    <t xml:space="preserve">Контрольный модуль (процессор) для управления микрофонным массивом AM-1MBQAM или AM-1MWQAM</t>
  </si>
  <si>
    <t xml:space="preserve">AM-1MBQAM</t>
  </si>
  <si>
    <t xml:space="preserve">Микрофонный массив с управляемой в реальном времени диаграммой направленности. Цвет чёрный</t>
  </si>
  <si>
    <t xml:space="preserve">AN-001T</t>
  </si>
  <si>
    <t xml:space="preserve">Модуль контроля уровня окружающего шума</t>
  </si>
  <si>
    <t xml:space="preserve">AN-9001</t>
  </si>
  <si>
    <t xml:space="preserve">Микрофон для измерения уровня окружающего шума (используется с AN-001T)</t>
  </si>
  <si>
    <t xml:space="preserve">APH-20</t>
  </si>
  <si>
    <t xml:space="preserve">Активный всепогодный рупор, усилитель класса D - 20 Вт, 350 - 9 000 Гц, 106 дБ/Вт/м, алюминиевый корпус, IP65, питание DC 12 В/2 А</t>
  </si>
  <si>
    <t xml:space="preserve">AT-063AP</t>
  </si>
  <si>
    <t xml:space="preserve">Регулятор громкости, 6 Вт</t>
  </si>
  <si>
    <t xml:space="preserve">AT-063P</t>
  </si>
  <si>
    <t xml:space="preserve">AT-100UPR</t>
  </si>
  <si>
    <t xml:space="preserve">Регулятор громкости, 100 Вт, реле</t>
  </si>
  <si>
    <t xml:space="preserve">AT-12UP</t>
  </si>
  <si>
    <t xml:space="preserve">Регулятор громкости, 12 Вт</t>
  </si>
  <si>
    <t xml:space="preserve">AT-12UPR</t>
  </si>
  <si>
    <t xml:space="preserve">Регулятор громкости, 12 Вт,  реле</t>
  </si>
  <si>
    <t xml:space="preserve">AT-303AP</t>
  </si>
  <si>
    <t xml:space="preserve">Регулятор громкости, 30 Вт</t>
  </si>
  <si>
    <t xml:space="preserve">AT-4012B-EB</t>
  </si>
  <si>
    <t xml:space="preserve">Регулятор громкости на 12 Вт с 8-сегментным шаговым переключением. Реле с индикатором напряжения 24В. 2/3/4-проводное подключение. Белый глянец.</t>
  </si>
  <si>
    <t xml:space="preserve">AT-4030B-EB</t>
  </si>
  <si>
    <t xml:space="preserve">Регулятор громкости на 30 Вт с 8-сегментным шаговым переключением. Реле с индикатором напряжения 24В. 2/3/4-проводное подключение. Белый глянец.</t>
  </si>
  <si>
    <t xml:space="preserve">AT-4060B-EB</t>
  </si>
  <si>
    <t xml:space="preserve">Регулятор громкости на 60 Вт с 8-сегментным шаговым переключением. Реле с индикатором напряжения 24В. 2/3/4-проводное подключение. Белый глянец.</t>
  </si>
  <si>
    <t xml:space="preserve">AT-4120B-EB</t>
  </si>
  <si>
    <t xml:space="preserve">Регулятор громкости на 120 Вт с 8-сегментным шаговым переключением. Реле с индикатором напряжения 24В. 2/3/4-проводное подключение. Белый глянец.</t>
  </si>
  <si>
    <t xml:space="preserve">AT-4200B-EB</t>
  </si>
  <si>
    <t xml:space="preserve">Регулятор громкости на 200 Вт с 8-сегментным шаговым переключением. Реле с индикатором напряжения 24В. 2/3/4-проводное подключение. Белый глянец.</t>
  </si>
  <si>
    <t xml:space="preserve">AT-50UP</t>
  </si>
  <si>
    <t xml:space="preserve">Регулятор громкости, 50 Вт</t>
  </si>
  <si>
    <t xml:space="preserve">AT-50UPR</t>
  </si>
  <si>
    <t xml:space="preserve">Регулятор громкости, 50 Вт, реле</t>
  </si>
  <si>
    <t xml:space="preserve">AT-603AP</t>
  </si>
  <si>
    <t xml:space="preserve">Регулятор громкости, 60 Вт</t>
  </si>
  <si>
    <t xml:space="preserve">ATT-100VI</t>
  </si>
  <si>
    <t xml:space="preserve">Аттенюатор 100 V / 0 dBV (100:1,26)</t>
  </si>
  <si>
    <t xml:space="preserve">BC-2000 Y A00</t>
  </si>
  <si>
    <t xml:space="preserve">Зарядное устройство для зяряда 2-x микрофонов</t>
  </si>
  <si>
    <t xml:space="preserve">BC-3</t>
  </si>
  <si>
    <t xml:space="preserve">Нижняя крышка</t>
  </si>
  <si>
    <t xml:space="preserve">BC-5000-12</t>
  </si>
  <si>
    <t xml:space="preserve">Зарядное устройство для зяряда 12-ти радиомикрофонов (без сетевого адаптера).</t>
  </si>
  <si>
    <t xml:space="preserve">BC-5000-2</t>
  </si>
  <si>
    <t xml:space="preserve">Зарядное устройство для зяряда 2-x микрофонов (без сетевого адаптера).</t>
  </si>
  <si>
    <t xml:space="preserve">BC-5000-6</t>
  </si>
  <si>
    <t xml:space="preserve">Зарядное устройство для зяряда 6-ти микрофонов WM-5325 (без сетевого адаптера).</t>
  </si>
  <si>
    <t xml:space="preserve">BC-900 CE</t>
  </si>
  <si>
    <t xml:space="preserve">Зарядное устройство для 8 батарей BP-900</t>
  </si>
  <si>
    <t xml:space="preserve">BCK-1</t>
  </si>
  <si>
    <t xml:space="preserve">Щетки для кабельного ввода</t>
  </si>
  <si>
    <t xml:space="preserve">BP-900 CE</t>
  </si>
  <si>
    <t xml:space="preserve">Аккумуляторная батарея Li-ion, 7.8 B/1700 мА*ч</t>
  </si>
  <si>
    <t xml:space="preserve">BS-1015BSB</t>
  </si>
  <si>
    <t xml:space="preserve">Громкоговоритель 15Вт черный, BS/EN/ISO</t>
  </si>
  <si>
    <t xml:space="preserve">BS-1015BSW</t>
  </si>
  <si>
    <t xml:space="preserve">Громкоговоритель 15Вт, белый, BS/EN/ISO</t>
  </si>
  <si>
    <t xml:space="preserve">BS-1030B EU</t>
  </si>
  <si>
    <t xml:space="preserve">Громкоговоритель 2-х полосный, 30/20/15/10/5 Вт, 100/70 В, 80-20000 Гц, 90 дБ/Вт/м, черный, с креплением</t>
  </si>
  <si>
    <t xml:space="preserve">BS-1030W EU</t>
  </si>
  <si>
    <t xml:space="preserve">Громкоговоритель 2-х полосный, 30/20/15/10/5 Вт, 100/70 В, 80-20000 Гц, 90 дБ/Вт/м, белый, с креплением</t>
  </si>
  <si>
    <t xml:space="preserve">BS-1034</t>
  </si>
  <si>
    <t xml:space="preserve">Громкоговоритель настенный, 2- полосный, 10 (5/3/1) Вт, 100В, 120-20000Гц, 90дБ (цвет белый)</t>
  </si>
  <si>
    <t xml:space="preserve">BS-1034EN</t>
  </si>
  <si>
    <t xml:space="preserve">Громкоговоритель настенный BS/EN/ISO</t>
  </si>
  <si>
    <t xml:space="preserve">BS-1034S</t>
  </si>
  <si>
    <t xml:space="preserve">Громкоговоритель настенный, 2- полосный, 10 (5/3/1) Вт, 100В, 120-20000Гц, 90дБ (цвет метал)</t>
  </si>
  <si>
    <t xml:space="preserve">BS-1110W EU</t>
  </si>
  <si>
    <t xml:space="preserve">Универсальный корпусной громкоговоритель, 10/5 Вт, 100/70 В, 150-14 000 Гц, 92 дБ/Вт/м, белый</t>
  </si>
  <si>
    <t xml:space="preserve">BS-1120W EU</t>
  </si>
  <si>
    <t xml:space="preserve">Универсальный корпусной громкоговоритель 2-х полосный, 20/10 Вт, 100/70 В, 150-20 000 Гц, 95 дБ/Вт/м, белый</t>
  </si>
  <si>
    <t xml:space="preserve">BS-301B</t>
  </si>
  <si>
    <t xml:space="preserve">Компактная 2-полосная звуковая стерео система (4 сателлита + сабвуфер), 2х80/160 Вт, 40-20000 Гц, 81 дБ/Вт/м, цвет черный, комплектуется крепежом</t>
  </si>
  <si>
    <t xml:space="preserve">BS-301W</t>
  </si>
  <si>
    <t xml:space="preserve">Компактная 2-полосная звуковая стерео система (4 сателлита + сабвуфер), 2х80/160 Вт, 40-20000 Гц, 81 дБ/Вт/м, цвет белый, комплектуется крепежом</t>
  </si>
  <si>
    <t xml:space="preserve">BS-4W</t>
  </si>
  <si>
    <t xml:space="preserve">Громкоговоритель в корпусе IPX2, 5 Вт, 100 В,100-12 000 Гц, 87 дБ/Вт/м</t>
  </si>
  <si>
    <t xml:space="preserve">BS-633A</t>
  </si>
  <si>
    <t xml:space="preserve">Громкоговоритель настенный 6 (3/1) Вт, 120-15000Гц, 91дБ</t>
  </si>
  <si>
    <t xml:space="preserve">BS-633AT</t>
  </si>
  <si>
    <t xml:space="preserve">Громкоговоритель настенный с аттенюатором 6/3Вт, 120-15000Гц, 91дБ</t>
  </si>
  <si>
    <t xml:space="preserve">BS-634</t>
  </si>
  <si>
    <t xml:space="preserve">Громкоговоритель настенный, 6/3 Вт, 100В, 120-20000Гц, 90дБ (цвет белый)</t>
  </si>
  <si>
    <t xml:space="preserve">BS-634T</t>
  </si>
  <si>
    <t xml:space="preserve">Громкоговоритель настенный с аттенюатором, 6Вт, 100В, 120-20000Гц, 90дБ (цвет белый)</t>
  </si>
  <si>
    <t xml:space="preserve">BS-678</t>
  </si>
  <si>
    <t xml:space="preserve">Громкоговоритель настенный, 6 (3/1,5/0,8) Вт, 100В, 150-20000Гц, 94дБ, драйвер 16см с двойным конусом, дерев. корпус с метал. решеткой , цвет белый</t>
  </si>
  <si>
    <t xml:space="preserve">BS-678B</t>
  </si>
  <si>
    <t xml:space="preserve">Громкоговоритель настенный, 6 (3/1,5/0,8) Вт, 100В, 150-20000Гц, 94дБ, драйвер 16см с двойным конусом, дерев. корпус с метал. решеткой, цвет черный</t>
  </si>
  <si>
    <t xml:space="preserve">BS-678BSB</t>
  </si>
  <si>
    <t xml:space="preserve">Громкоговоритель настенный, 6 Вт, цвет черный, BS/EN/ISO</t>
  </si>
  <si>
    <t xml:space="preserve">BS-678BSW</t>
  </si>
  <si>
    <t xml:space="preserve">Громкоговоритель настенный, 6 Вт, цвет белый, BS/EN/ISO</t>
  </si>
  <si>
    <t xml:space="preserve">BS-678BT</t>
  </si>
  <si>
    <t xml:space="preserve">Громкоговоритель настенный c аттенюатором, 6 (3/1,5/0,8) Вт, 100В, 150-20000Гц, 94дБ, драйвер 16см с двойным конусом, дерев. корпус с метал. решеткой, цвет черный</t>
  </si>
  <si>
    <t xml:space="preserve">BS-678T</t>
  </si>
  <si>
    <t xml:space="preserve">Громкоговоритель настенный c аттенюатором 6 (3/1,5/0,8) Вт, 100В, 150-20000Гц, 94дБ, драйвер 16см с двойным конусом, дерев. корпус с метал. решеткой , цвет белый</t>
  </si>
  <si>
    <t xml:space="preserve">BS-680F</t>
  </si>
  <si>
    <t xml:space="preserve">Громкоговоритель настенный, 6 (3/1,5/0,8) Вт, 100В, 150-20000Гц, 94дБ, металлический корпус</t>
  </si>
  <si>
    <t xml:space="preserve">BS-680FC</t>
  </si>
  <si>
    <t xml:space="preserve">Громкоговоритель настенный, 6 (3/1,5/0,8) Вт, 100В, 150-20000Гц, 94дБ, металлический корпус (керамич.клеммник)</t>
  </si>
  <si>
    <t xml:space="preserve">C-001T</t>
  </si>
  <si>
    <t xml:space="preserve">Модуль сухих контактов 8 in/8 out</t>
  </si>
  <si>
    <t xml:space="preserve">CA-115 EU</t>
  </si>
  <si>
    <t xml:space="preserve">Усилитель мощности автомобильный с микрофоном, 15 Вт</t>
  </si>
  <si>
    <t xml:space="preserve">CA-130 EU</t>
  </si>
  <si>
    <t xml:space="preserve">Усилитель мощности автомобильный с микрофоном, 30 Вт</t>
  </si>
  <si>
    <t xml:space="preserve">CA-160 EU</t>
  </si>
  <si>
    <t xml:space="preserve">Усилитель мощности автомобильный с микрофоном, 60 Вт (max.120 Вт), 1 доп. мик. вход и 1 Aux (10 Ом,500 мВ), 4,8 Ом, 100-10000 Гц, 10-16 VDC.</t>
  </si>
  <si>
    <t xml:space="preserve">CB-4</t>
  </si>
  <si>
    <t xml:space="preserve">Основание стойки на роликах</t>
  </si>
  <si>
    <t xml:space="preserve">CP-9500M2</t>
  </si>
  <si>
    <t xml:space="preserve">Модульный цифровой матричный (8x8) микшер с DSP-процессором и встроенным усилителем 2х500 Вт (100 В линия, 20 Ом). Дистанционное управление.</t>
  </si>
  <si>
    <t xml:space="preserve">CR-15</t>
  </si>
  <si>
    <t xml:space="preserve">Стойка аппаратная, 19", 15 U</t>
  </si>
  <si>
    <t xml:space="preserve">CR-22</t>
  </si>
  <si>
    <t xml:space="preserve">Стойка аппаратная, 19", 22 U</t>
  </si>
  <si>
    <t xml:space="preserve">CR-27</t>
  </si>
  <si>
    <t xml:space="preserve">Стойка аппаратная, 19", 27 U</t>
  </si>
  <si>
    <t xml:space="preserve">CR-35</t>
  </si>
  <si>
    <t xml:space="preserve">Стойка аппаратная, 19", 35 U</t>
  </si>
  <si>
    <t xml:space="preserve">CR-40</t>
  </si>
  <si>
    <t xml:space="preserve">Стойка аппаратная, 19", 40 U</t>
  </si>
  <si>
    <t xml:space="preserve">CR-44</t>
  </si>
  <si>
    <t xml:space="preserve">Стойка аппаратная, 19", 44 U</t>
  </si>
  <si>
    <t xml:space="preserve">CS-154 EU</t>
  </si>
  <si>
    <t xml:space="preserve">Громкоговоритель рупорный всепогодного исполнения IP64, 15/10/5 Вт, 100/70 В, 130-15 000 Гц, 97дБ/Вт/м</t>
  </si>
  <si>
    <t xml:space="preserve">CS-154BS</t>
  </si>
  <si>
    <t xml:space="preserve">Громкоговоритель рупорный всепогодного исполнения 15Вт, BS/EN/ISO</t>
  </si>
  <si>
    <t xml:space="preserve">CS-304 EU</t>
  </si>
  <si>
    <t xml:space="preserve">Громкоговоритель рупорный всепогодного исполнения IP64, 30/20/10 Вт, 100/70 В, 130-15 000 Гц, 98 дБ/Вт/м</t>
  </si>
  <si>
    <t xml:space="preserve">CS-530BS-EB</t>
  </si>
  <si>
    <t xml:space="preserve">Широкополосный всепогодный 2-полосный рупор IP66, 30/15 /7.5/3.75 Вт (100 В), 120 - 20000 Гц (-10 дБ), SPL 96 дБ/Вт/м. Корпус АВС пластик, 4,7 кг</t>
  </si>
  <si>
    <t xml:space="preserve">CS-64 EU</t>
  </si>
  <si>
    <t xml:space="preserve">Громкоговоритель прожекторный всепогодного исполнения IP64, 6/3/1 Вт, 100/70 В, 130-13 000 Гц, 96 дБ/Вт/м</t>
  </si>
  <si>
    <t xml:space="preserve">CS-64BS</t>
  </si>
  <si>
    <t xml:space="preserve">Громкоговоритель рупорный всепогодного исполнения 6Вт, BS/EN/ISO</t>
  </si>
  <si>
    <t xml:space="preserve">CS-660BS-EB</t>
  </si>
  <si>
    <t xml:space="preserve">Широкополосный всепогодный 2-полосный рупор IP66, 60/30/15/7.5 Вт (100 В), 100 - 20000 Гц (-10 дБ), SPL 98 дБ/Вт/м. Корпус АВС пластик, 7,1 кг</t>
  </si>
  <si>
    <t xml:space="preserve">D-001R</t>
  </si>
  <si>
    <t xml:space="preserve">2-х канальный, небалансный модуль стерео входа</t>
  </si>
  <si>
    <t xml:space="preserve">D-001T</t>
  </si>
  <si>
    <t xml:space="preserve">Модуль входа 2-mic/line с DSP-процессором</t>
  </si>
  <si>
    <t xml:space="preserve">D-2000AD1</t>
  </si>
  <si>
    <t xml:space="preserve">4-канальный модуль микрофон/линия входов для D-2008, фантомное питание.</t>
  </si>
  <si>
    <t xml:space="preserve">D-2000CB</t>
  </si>
  <si>
    <t xml:space="preserve">Модуль связи с Ethernet для D-2008 (CobraNet).</t>
  </si>
  <si>
    <t xml:space="preserve">D-2000DA1</t>
  </si>
  <si>
    <t xml:space="preserve">Модуль линейных выходов для D-2008.</t>
  </si>
  <si>
    <t xml:space="preserve">D-2008SP CE</t>
  </si>
  <si>
    <t xml:space="preserve">Цифровой матричный микшер-процессор, 32х32 входов/выходов, DSP с feedback и авто-микшером, 3U; расширение до 128х128 входов выходов</t>
  </si>
  <si>
    <t xml:space="preserve">D-2012AS</t>
  </si>
  <si>
    <t xml:space="preserve">Специальный инсталляционный комплект для установки D-2012C на стол.</t>
  </si>
  <si>
    <t xml:space="preserve">D-2012C CE</t>
  </si>
  <si>
    <t xml:space="preserve">Модуль внешнего контроля для D-2008, 12 ползунковых и 8-ротационных программируемых потенциометров. 8 программируемых кнопок.</t>
  </si>
  <si>
    <t xml:space="preserve">D-901 CE</t>
  </si>
  <si>
    <t xml:space="preserve">Цифровой модульный микшер, 2/4-12/8 входов/выходов, DSP</t>
  </si>
  <si>
    <t xml:space="preserve">D-901 W</t>
  </si>
  <si>
    <t xml:space="preserve">D-911</t>
  </si>
  <si>
    <t xml:space="preserve">Пульт VCA управления микшером, 8*RJ-45</t>
  </si>
  <si>
    <t xml:space="preserve">D-921E</t>
  </si>
  <si>
    <t xml:space="preserve">Модуль 2 микр./лин. входов, -50...+4 dB (Terminal block), A/D 24 bit</t>
  </si>
  <si>
    <t xml:space="preserve">D-921F</t>
  </si>
  <si>
    <t xml:space="preserve">Модуль 2 микр./лин. входов, -50...+4 dB (XLR), A/D 24 bit</t>
  </si>
  <si>
    <t xml:space="preserve">D-922E</t>
  </si>
  <si>
    <t xml:space="preserve">Модуль 2 микр./лин. входов, -50...+4 dB (Terminal block), A/D 20 bit</t>
  </si>
  <si>
    <t xml:space="preserve">D-922F</t>
  </si>
  <si>
    <t xml:space="preserve">Модуль 2 микр./лин. входов, -50...+4 dB (XLR), A/D 20 bit</t>
  </si>
  <si>
    <t xml:space="preserve">D-923AE</t>
  </si>
  <si>
    <t xml:space="preserve">Модуль 2 цифровых входов AES/EBU (XLR), 32-48 kHz</t>
  </si>
  <si>
    <t xml:space="preserve">D-936R</t>
  </si>
  <si>
    <t xml:space="preserve">Модуль 4 стерео входов, -10 dB (RCA), A/D 24 bit</t>
  </si>
  <si>
    <t xml:space="preserve">D-937SP</t>
  </si>
  <si>
    <t xml:space="preserve">Модуль 1 цифрового стерео входа S/PDIF, 32-48 kHz</t>
  </si>
  <si>
    <t xml:space="preserve">D-961SP</t>
  </si>
  <si>
    <t xml:space="preserve">Модуль 2 цифровых стерео выходов S/PDIF, 48 kHz</t>
  </si>
  <si>
    <t xml:space="preserve">D-971E</t>
  </si>
  <si>
    <t xml:space="preserve">Модуль 4 линейных выходов, +4 dB (Terminal block), D/A 24 bit</t>
  </si>
  <si>
    <t xml:space="preserve">D-971M</t>
  </si>
  <si>
    <t xml:space="preserve">Модуль 4 линейных выходов, +4 dB (XLR), D/A 24 bit</t>
  </si>
  <si>
    <t xml:space="preserve">D-971R</t>
  </si>
  <si>
    <t xml:space="preserve">Модуль 4 линейных выходов, -10 dB (RCA), D/A 24 bit</t>
  </si>
  <si>
    <t xml:space="preserve">D-972AE</t>
  </si>
  <si>
    <t xml:space="preserve">Модуль 4 цифровых выходов AES/EBU (XLR), 48 kHz</t>
  </si>
  <si>
    <t xml:space="preserve">D-981</t>
  </si>
  <si>
    <t xml:space="preserve">Модуль управления, 8/8 дискретных входов/выходов (Terminal block)</t>
  </si>
  <si>
    <t xml:space="preserve">D-983</t>
  </si>
  <si>
    <t xml:space="preserve">Модуль управления, 24/16 дискретных входов/выходов  (8*RJ-45)</t>
  </si>
  <si>
    <t xml:space="preserve">D-984VC</t>
  </si>
  <si>
    <t xml:space="preserve">Модуль управления, 20 VCA входов, 8/8 дискретных входов/выходов (8*RJ-45)</t>
  </si>
  <si>
    <t xml:space="preserve">DA-250D CE</t>
  </si>
  <si>
    <t xml:space="preserve">Цифровой усилитель мощности 2х250Вт (4 Ом), 1х500Вт (8 Ом), 20-20000Гц, THD 0.15%, сигнал/шум 100 дБ, высота 1 U</t>
  </si>
  <si>
    <t xml:space="preserve">DA-250D CE301</t>
  </si>
  <si>
    <t xml:space="preserve">DA-250DH CE</t>
  </si>
  <si>
    <t xml:space="preserve">Цифровой усилитель мощности 2х250Вт, 100В, 50-20000Гц, THD 0.15%, сигнал/шум 100 дБ, высота 1 U</t>
  </si>
  <si>
    <t xml:space="preserve">DA-250DH CE301</t>
  </si>
  <si>
    <t xml:space="preserve">DA-250F CE</t>
  </si>
  <si>
    <t xml:space="preserve">Цифровой усилитель мощности 4х250Вт (4 Ом), 2х500Вт (8 Ом), 20-20000Гц, THD 0.15%, сигнал/шум 100 дБ, высота 1 U</t>
  </si>
  <si>
    <t xml:space="preserve">DA-250F CE301</t>
  </si>
  <si>
    <t xml:space="preserve">DA-250FH CE301</t>
  </si>
  <si>
    <t xml:space="preserve">Цифровой усилитель мощности 4х250Вт, 100В, 50-20000Гц, THD 0.15%, сигнал/шум 100 дБ, высота 1 U</t>
  </si>
  <si>
    <t xml:space="preserve">DA-500FH CE</t>
  </si>
  <si>
    <t xml:space="preserve">Цифровой усилитель мощности 4х500Вт, 100В, 50-20000Гц, THD 0.15%, сигнал/шум 100 дБ, высота 2 U</t>
  </si>
  <si>
    <t xml:space="preserve">DA-500FH CE301</t>
  </si>
  <si>
    <t xml:space="preserve">DA-550F CE</t>
  </si>
  <si>
    <t xml:space="preserve">Цифровой усилитель мощности 4х550Вт (4 Ом), 2х1100Вт (8 Ом), 20-20000Гц, THD 0.15%, сигнал/шум 100 дБ, высота 2 U</t>
  </si>
  <si>
    <t xml:space="preserve">DA-550F CE301</t>
  </si>
  <si>
    <t xml:space="preserve">DH-11B</t>
  </si>
  <si>
    <t xml:space="preserve">Горловина для рупорного громкоговорителя DH-110 на один драйвер (без драйвера)</t>
  </si>
  <si>
    <t xml:space="preserve">DH-12B</t>
  </si>
  <si>
    <t xml:space="preserve">Горловина для рупорного громкоговорителя DH-110 на два драйвера (без драйвера)</t>
  </si>
  <si>
    <t xml:space="preserve">DHA-11</t>
  </si>
  <si>
    <t xml:space="preserve">Устье для рупорного громкоговорителя DH-110/DH-120</t>
  </si>
  <si>
    <t xml:space="preserve">DM-1100  EU</t>
  </si>
  <si>
    <t xml:space="preserve">Микрофон динамический для широкого использования, -55 дБВ/600 Ом, 100-12000 Гц</t>
  </si>
  <si>
    <t xml:space="preserve">DM-1200</t>
  </si>
  <si>
    <t xml:space="preserve">Микрофон динамический для речи, -55 дБВ/600 Ом, 50-12000 Гц</t>
  </si>
  <si>
    <t xml:space="preserve">DM-1200D</t>
  </si>
  <si>
    <t xml:space="preserve">Микрофон динамический для речи, -55 дБВ/600 Ом, 50-12000 Гц, с функцией дистанционного управления</t>
  </si>
  <si>
    <t xml:space="preserve">DM-1300</t>
  </si>
  <si>
    <t xml:space="preserve">Микрофон динамический для вокала и речи, -54 дБВ/600 Ом, 70-15000 Гц</t>
  </si>
  <si>
    <t xml:space="preserve">DM-1500</t>
  </si>
  <si>
    <t xml:space="preserve">Микрофон динамический для вокала и речи, -56 дБВ/600 Ом, 70-15000 Гц</t>
  </si>
  <si>
    <t xml:space="preserve">DM-524B</t>
  </si>
  <si>
    <t xml:space="preserve">Микрофон динамический на гибкой стойке (для лекций), -56 дБВ/600 Ом, балансный, 100-10000 Гц, L= 532мм, врезная розетка</t>
  </si>
  <si>
    <t xml:space="preserve">DM-524S</t>
  </si>
  <si>
    <t xml:space="preserve">Микрофон динамический на гибкой стойке (для лекций), -56 дБВ/600 Ом, балансный, 100-10000 Гц, L= 557мм, с кнопкой включения/выключения, врезная розетка</t>
  </si>
  <si>
    <t xml:space="preserve">DP-0206 H</t>
  </si>
  <si>
    <t xml:space="preserve">Процессор обработки аудио сигналов, 2/6  входов/выходов (расширение 2/8, 2/10, 4/6, 4/8, 6/6)</t>
  </si>
  <si>
    <t xml:space="preserve">DP-K1 CE</t>
  </si>
  <si>
    <t xml:space="preserve">Цифровой аудиопроцессор, модульная конструкция, 8-канальная матрица, макс 8 вх./8 вых., 8 банков памяти, дистанционное управление, 20-20000 Гц.</t>
  </si>
  <si>
    <t xml:space="preserve">DP-SP3</t>
  </si>
  <si>
    <t xml:space="preserve">Процессор обработки аудио сигналов, матрица: 2 вх./6вых., управление по Ethernet. AD/DA конвертеры: 24 Бит, f-96 кГц. Высокая точность настройки параметров звука, возможность объединения с другими устройствами ТОА, 16 банков памяти. 1U</t>
  </si>
  <si>
    <t xml:space="preserve">EC-100M Y</t>
  </si>
  <si>
    <t xml:space="preserve">Микрофон с гонговым сигналом, настольный (2 серии сигналов по 4 тона),  гонг: -45 дБВ, 600 Ом, микр.: -73 дБВ, 600 Ом</t>
  </si>
  <si>
    <t xml:space="preserve">EM-410</t>
  </si>
  <si>
    <t xml:space="preserve">Петличный конденсаторный микрофон с гиперкардиоидной диаграммой направленности. Диапазон частот 100Гц - 16кГц, чувствительность -45дБ, Импеданс 100 Ом балансный, фантомное питание 9В - 52В DC, подключение Phone plug, кабель 5м</t>
  </si>
  <si>
    <t xml:space="preserve">EM-600</t>
  </si>
  <si>
    <t xml:space="preserve">Встраиваемый в поверхность всенаправленный конденсаторный микрофон пограничного поля. Чувствительность -39дБ, Диапазон частот 30Гц - 20kГц, Импеданс 100 Ом балансный, фантомное питание 9В - 52В DC. Выходной разъем XLR-3-12</t>
  </si>
  <si>
    <t xml:space="preserve">EM-700</t>
  </si>
  <si>
    <t xml:space="preserve">Высококачественный кардиоидный конденсаторный микрофон пограничного поля с ФНЧ. Чувствительность –37дБ, Диапазон частот 35Гц – 20kГц, Импеданс 100 Ом балансный, фантомное питание 9В – 52В DC. Выходной разъем XLR-3-12, кабель 7,5 м</t>
  </si>
  <si>
    <t xml:space="preserve">EM-800</t>
  </si>
  <si>
    <t xml:space="preserve">Высококачественный кардиоидный конденсаторный микрофон на "гусиной шейке". Чувствительность –37дБ, Диапазон частот 60Гц – 20kГц, Импеданс 100 Ом балансный, фантомное питание 9В – 52В DC. Выходной разъем XLR-3-12, может комплектоваться стойкой ST-800</t>
  </si>
  <si>
    <t xml:space="preserve">ER-1000BK-EB CE</t>
  </si>
  <si>
    <t xml:space="preserve">Персональная громкоговорящая система 10Вт с креплением на поясе. Два входа (miniJack): микрофон (фантом. питание) и линия. Головной микрофон в комплекте. Питание 6 батарей AA (до 8 часов непрерывной работы).</t>
  </si>
  <si>
    <t xml:space="preserve">ER-1206 EU</t>
  </si>
  <si>
    <t xml:space="preserve">Мегафон, 6W, дальность 250м, исполнение IP-X5</t>
  </si>
  <si>
    <t xml:space="preserve">ER-1206S EU</t>
  </si>
  <si>
    <t xml:space="preserve">Мегафон с сиреной, 6W, дальность 250м/ сирены 315м, исполнение IP-X5</t>
  </si>
  <si>
    <t xml:space="preserve">ER-1206W EU</t>
  </si>
  <si>
    <t xml:space="preserve">Мегафон со свистком, 6W, дальность 250м/ свистка 315м, исполнение IP-X5</t>
  </si>
  <si>
    <t xml:space="preserve">ER-1215 EU</t>
  </si>
  <si>
    <t xml:space="preserve">Мегафон  15W, дальность 315м, исполнение IP-X4</t>
  </si>
  <si>
    <t xml:space="preserve">ER-1215S EU</t>
  </si>
  <si>
    <t xml:space="preserve">Мегафон с сиреной, 15W, дальность 315м/сирены 500м, исполнение IP-X4</t>
  </si>
  <si>
    <t xml:space="preserve">ER-2215 EU</t>
  </si>
  <si>
    <t xml:space="preserve">Мегафон наплечный 15W, дальность 315м исполнение IP-X4</t>
  </si>
  <si>
    <t xml:space="preserve">ER-2215W EU</t>
  </si>
  <si>
    <t xml:space="preserve">Мегафон наплечный со свистком, 15W, дальность 315м/ свистка 500м, исполнение IP-X4</t>
  </si>
  <si>
    <t xml:space="preserve">ER-2230W EU</t>
  </si>
  <si>
    <t xml:space="preserve">Мегафон наплечный с выносным микрофоном, со свистком, 30W, дальность 800м/ свистка 800м</t>
  </si>
  <si>
    <t xml:space="preserve">ER-2930W EU</t>
  </si>
  <si>
    <t xml:space="preserve">ER-3215 EU</t>
  </si>
  <si>
    <t xml:space="preserve">Мегафон с выносным микрофоном, 15W, дальность 315 м, исполнение IP-X4</t>
  </si>
  <si>
    <t xml:space="preserve">ER-520 EU</t>
  </si>
  <si>
    <t xml:space="preserve">Компактный мегафон</t>
  </si>
  <si>
    <t xml:space="preserve">ER-520S EU</t>
  </si>
  <si>
    <t xml:space="preserve">Компактный мегафон,  с сиреной</t>
  </si>
  <si>
    <t xml:space="preserve">ER-520W EU</t>
  </si>
  <si>
    <t xml:space="preserve">Компактный мегафон,   со свистком</t>
  </si>
  <si>
    <t xml:space="preserve">ER-604W</t>
  </si>
  <si>
    <t xml:space="preserve">Широкополосный мегафон с линейным входом для трансляции музыки, настольное исполнение, ремень для переноски на плече, свистковый сигнал 10Вт</t>
  </si>
  <si>
    <t xml:space="preserve">EV-200 M</t>
  </si>
  <si>
    <t xml:space="preserve">Плата цифровых сообщений для систем Venas, VX-2000 cо встроенной Картой памяти</t>
  </si>
  <si>
    <t xml:space="preserve">EV-20R  W</t>
  </si>
  <si>
    <t xml:space="preserve">Блок цифровых сообщений, 4 сообщения max 3 мин, встроенный усилитель 3Вт/8Ом, USB, вход микр/лин, (-60/-20Дб) выход на наушники 20-20000Гц, запуск сообщений по сухим контактам.</t>
  </si>
  <si>
    <t xml:space="preserve">EV-350P H</t>
  </si>
  <si>
    <t xml:space="preserve">Цифровой блок воспроизведения сообщений, 2 карты памяти, 8/256 программ.</t>
  </si>
  <si>
    <t xml:space="preserve">EV-350R CE</t>
  </si>
  <si>
    <t xml:space="preserve">Цифровой блок записи/воспроизведения сообщений, 2 карты памяти, 1024 фразы, 8/256 программ, до 128 фраз в программе</t>
  </si>
  <si>
    <t xml:space="preserve">EV-350R H</t>
  </si>
  <si>
    <t xml:space="preserve">EV-700Q CE</t>
  </si>
  <si>
    <t xml:space="preserve">Цифровой анонсеp. Запись сообщений на встроенную карту памяти 1GB, в формате WAV(44.1/32, 16 бит) c микрофона или по сети LAN. Хранение до 256 записанных сообщений с установкой приоритета воспроизведения. Воспроизведение через симметричный линейный аудио выход. Питание 24 В DC.</t>
  </si>
  <si>
    <t xml:space="preserve">EV-CF128 M</t>
  </si>
  <si>
    <t xml:space="preserve">Карта памяти 128 MB</t>
  </si>
  <si>
    <t xml:space="preserve">EV-CF128 M с</t>
  </si>
  <si>
    <t xml:space="preserve">Карта памяти 128 MB с адаптером</t>
  </si>
  <si>
    <t xml:space="preserve">F-1000B</t>
  </si>
  <si>
    <t xml:space="preserve">Громкоговоритель 2-полосный, 8 Ом, 30-90 Вт, 87 дБ/Вт/м, 85-20000 Гц, черный</t>
  </si>
  <si>
    <t xml:space="preserve">F-1000BT</t>
  </si>
  <si>
    <t xml:space="preserve">Громкоговоритель 2-полосный 100/70B: 15/5/3/1 Вт, 87 дБ/Вт/м, 85-20000 Гц, черный</t>
  </si>
  <si>
    <t xml:space="preserve">F-1000BTWP</t>
  </si>
  <si>
    <t xml:space="preserve">Громкоговоритель 2-полосный 100/70B: 15/5/3/1 Вт, 87 дБ/Вт/м, 85-20000 Гц, черный, исполнение IPX4</t>
  </si>
  <si>
    <t xml:space="preserve">F-1000W</t>
  </si>
  <si>
    <t xml:space="preserve">Громкоговоритель 2-полосный, 8 Ом, 30-90 Вт, 87 дБ/Вт/м, 85-20000 Гц, белый</t>
  </si>
  <si>
    <t xml:space="preserve">F-1000WT</t>
  </si>
  <si>
    <t xml:space="preserve">Громкоговоритель 2-полосный 100/70B: 15/5/3/1 Вт, 87 дБ/Вт/м, 85-20000 Гц, белый</t>
  </si>
  <si>
    <t xml:space="preserve">F-1000WTWP</t>
  </si>
  <si>
    <t xml:space="preserve">Громкоговоритель 2-полосный 100/70B: 15/5/3/1 Вт, 87 дБ/Вт/м, 85-20000 Гц, белый, исполнение IPX4</t>
  </si>
  <si>
    <t xml:space="preserve">F-10B</t>
  </si>
  <si>
    <t xml:space="preserve">Громкоговоритель угловой, 15 Вт, 8 Ом, 100-18000 Гц, 88 дБ/Вт/м, черный</t>
  </si>
  <si>
    <t xml:space="preserve">F-122C EU</t>
  </si>
  <si>
    <t xml:space="preserve">Громкоговоритель потолочный широкой направленности, 30/10/3/1 Вт, 100/70/25 В, 70-20000 Гц, 90 дБ/Вт/м</t>
  </si>
  <si>
    <t xml:space="preserve">F-1300B</t>
  </si>
  <si>
    <t xml:space="preserve">Громкоговоритель 2-полосный, 8 Ом, 50-150 Вт, 90 дБ/Вт/м, 80-20000 Гц, черный</t>
  </si>
  <si>
    <t xml:space="preserve">F-1300BT</t>
  </si>
  <si>
    <t xml:space="preserve">Громкоговоритель 2-полосный 100/70B: 30/10/3/1 Вт, 90 дБ/Вт/м, 80-20000 Гц, черный</t>
  </si>
  <si>
    <t xml:space="preserve">F-1300BTWP</t>
  </si>
  <si>
    <t xml:space="preserve">Громкоговоритель 2-полосный 100/70B: 30/10/3/1 Вт, 90 дБ/Вт/м, 80-20000 Гц, черный, исполнение IPX4</t>
  </si>
  <si>
    <t xml:space="preserve">F-1300W</t>
  </si>
  <si>
    <t xml:space="preserve">Громкоговоритель 2-полосный, 8 Ом, 50-150 Вт, 90 дБ/Вт/м, 80-20000 Гц, белый</t>
  </si>
  <si>
    <t xml:space="preserve">F-1300WT</t>
  </si>
  <si>
    <t xml:space="preserve">Громкоговоритель 2-полосный 100/70B: 30/10/3/1 Вт, 90 дБ/Вт/м, 80-20000 Гц, белый</t>
  </si>
  <si>
    <t xml:space="preserve">F-1300WTWP</t>
  </si>
  <si>
    <t xml:space="preserve">Громкоговоритель 2-полосный 100/70B: 30/10/3/1 Вт, 90 дБ/Вт/м, 80-20000 Гц, белый, исполнение IPX4</t>
  </si>
  <si>
    <t xml:space="preserve">F-1522SC  EU</t>
  </si>
  <si>
    <t xml:space="preserve">Громкоговоритель потолочный широкой направленности, 6/3 Вт, 100/70/25 В, 65-18000 Гц, 88 дБ/Вт/м</t>
  </si>
  <si>
    <t xml:space="preserve">F-2000 B</t>
  </si>
  <si>
    <t xml:space="preserve">Громкоговоритель 2-полосный, 8 Ом, 60-180 Вт, 93 дБ/Вт/м, 65-20000 Гц, черный</t>
  </si>
  <si>
    <t xml:space="preserve">F-2000 BT</t>
  </si>
  <si>
    <t xml:space="preserve">Громкоговоритель 2-полосный, 100/70 В: 60/30/15/3 Вт, 93 дБ/Вт/м, 65-20000 Гц, черный</t>
  </si>
  <si>
    <t xml:space="preserve">F-2000 BTWP</t>
  </si>
  <si>
    <t xml:space="preserve">Громкоговоритель 2-полосный, 100/70 В: 60/30/15/3 Вт, 93 дБ/Вт/м, 65-20000 Гц, черный, исполнение IPX4</t>
  </si>
  <si>
    <t xml:space="preserve">F-2000 W</t>
  </si>
  <si>
    <t xml:space="preserve">Громкоговоритель 2-полосный, 8 Ом, 60-180 Вт, 93 дБ/Вт/м, 65-20000 Гц, белый</t>
  </si>
  <si>
    <t xml:space="preserve">F-2000 WT</t>
  </si>
  <si>
    <t xml:space="preserve">Громкоговоритель 2-полосный, 100/70 В: 60/30/15/3 Вт, 93 дБ/Вт/м, 65-20000 Гц,  белый</t>
  </si>
  <si>
    <t xml:space="preserve">F-2000 WTWP</t>
  </si>
  <si>
    <t xml:space="preserve">Громкоговоритель 2-полосный, 100/70 В: 60/30/15/3 Вт, 93 дБ/Вт/м, 65-20000 Гц, белый, исполнение IPX4</t>
  </si>
  <si>
    <t xml:space="preserve">F-2322C EU</t>
  </si>
  <si>
    <t xml:space="preserve">F-2352C  EU</t>
  </si>
  <si>
    <t xml:space="preserve">Громкоговоритель потолочный 2-х полосный широкой направленности, 30/10/3/1 Вт, 100/70/25 В, 70-20000 Гц, 90 дБ/Вт/м</t>
  </si>
  <si>
    <t xml:space="preserve">F-2352SC  EU</t>
  </si>
  <si>
    <t xml:space="preserve">Громкоговоритель потолочный 2-х полосный широкой направленности, 6/3/1/0.5 Вт, 100/70/25 В, 80-20000 Гц, 89 дБ/Вт/м</t>
  </si>
  <si>
    <t xml:space="preserve">F-2852C  EU</t>
  </si>
  <si>
    <t xml:space="preserve">Громкоговоритель потолочный 2-х полосный широкой направленности, 60/30/15/3 Вт, 100/70/25 В, 60-20000 Гц, 91 дБ/Вт/м</t>
  </si>
  <si>
    <t xml:space="preserve">FAN-KIT</t>
  </si>
  <si>
    <t xml:space="preserve">Блок вентиляторов (2 вентилятора, термостат)</t>
  </si>
  <si>
    <t xml:space="preserve">FB-100</t>
  </si>
  <si>
    <t xml:space="preserve">Акустическая система низкочастотная (Сабвуфер), 150/450 Вт, 8 Ом, 94 дБ/1Вт/1м, 35-160 Гц. Динамик 10". Возможность установки трансформатора для 100В линии.</t>
  </si>
  <si>
    <t xml:space="preserve">FB-120B  EU</t>
  </si>
  <si>
    <t xml:space="preserve">Акустическая система низкочастотная (Сабвуфер), 200/600 Вт, 8 Ом, 96 дБ/1Вт/1м, 40-1200 Гц. Динамик 12". Возможность установки трансформатора для 100В линии. Цвет черный</t>
  </si>
  <si>
    <t xml:space="preserve">FB-120W  EU</t>
  </si>
  <si>
    <t xml:space="preserve">Акустическая система низкочастотная (Сабвуфер), 200/600 Вт, 8 Ом, 96 дБ/1Вт/1м, 40-1200 Гц. Динамик 12". Возможность установки трансформатора для 100В линии. Цвет белый</t>
  </si>
  <si>
    <t xml:space="preserve">FB-150B</t>
  </si>
  <si>
    <t xml:space="preserve">Сабвуфер (для совместной работы с ЛМ серии HX-7): 300/600 Вт, 8 Ом, 93 дБ/1Вт/1м, 40-400 Гц. Динамик 15", 30 кг. Цвет черный</t>
  </si>
  <si>
    <t xml:space="preserve">FB-150W</t>
  </si>
  <si>
    <t xml:space="preserve">Сабвуфер (для совместной работы с ЛМ серии HX-7): 300/600 Вт, 8 Ом, 93 дБ/1Вт/1м, 40-400 Гц. Динамик 15", 30 кг. Цвет белый</t>
  </si>
  <si>
    <t xml:space="preserve">FB-2862C</t>
  </si>
  <si>
    <t xml:space="preserve">Потолочный сабвуфер, 60 (30/15/3) Вт, 100В, имеет режим 8 Ом, 87 дБ (1Вт/1м), 60-250 Гц. Динамик 16 см</t>
  </si>
  <si>
    <t xml:space="preserve">FDL-1</t>
  </si>
  <si>
    <t xml:space="preserve">Замок для передней двери стойки CR</t>
  </si>
  <si>
    <t xml:space="preserve">FV-200CA</t>
  </si>
  <si>
    <t xml:space="preserve">Блок горячего резервирования усилителей</t>
  </si>
  <si>
    <t xml:space="preserve">FV-200EV</t>
  </si>
  <si>
    <t xml:space="preserve">Панель аварийных сообщений</t>
  </si>
  <si>
    <t xml:space="preserve">FV-200PP</t>
  </si>
  <si>
    <t xml:space="preserve">Блок предварительного усилителя</t>
  </si>
  <si>
    <t xml:space="preserve">FV-200PS</t>
  </si>
  <si>
    <t xml:space="preserve">Сетевой блок питания</t>
  </si>
  <si>
    <t xml:space="preserve">FV-200RF</t>
  </si>
  <si>
    <t xml:space="preserve">Блок подключения микрофонных панелей</t>
  </si>
  <si>
    <t xml:space="preserve">FV-224PA</t>
  </si>
  <si>
    <t xml:space="preserve">Усилитель мощности, 240 Вт, 100 В, 80 Гц-15 кГц (+-3 дБ)</t>
  </si>
  <si>
    <t xml:space="preserve">FV-248PA</t>
  </si>
  <si>
    <t xml:space="preserve">Усилитель мощности, 480 Вт, 100 В, 80 Гц-15 кГц (+-3 дБ)</t>
  </si>
  <si>
    <t xml:space="preserve">GS-302 EU</t>
  </si>
  <si>
    <t xml:space="preserve">Громкоговоритель для сада, класс защиты IPX4, 30 Вт, 100 В/70 В, 100-8000 Гц, 87 дБ/Вт/м</t>
  </si>
  <si>
    <t xml:space="preserve">H-1 EU</t>
  </si>
  <si>
    <t xml:space="preserve">Громкоговоритель 2-х полосный, встраиваемый, 120-20000 Гц, 85 дБ/Вт/м, 30 Вт (4 Ом), 12 Вт (16 Ом), 12 (6, 3) Вт, 100 В/ 70 В, белый</t>
  </si>
  <si>
    <t xml:space="preserve">H-2 EU</t>
  </si>
  <si>
    <t xml:space="preserve">Громкоговоритель 2-х полосный, накладного монтажа, 100-20000 Гц, 88 дБ/Вт/м, 40 Вт (4 Ом), 12 Вт (16 Ом); 12 (6, 3) Вт, 100 В/ 70 В, белый</t>
  </si>
  <si>
    <t xml:space="preserve">H-2WP</t>
  </si>
  <si>
    <t xml:space="preserve">Громкоговоритель 2-х полосный, IP-X4, накладного монтажа, 100-20000 Гц, 88 дБ/Вт/м, 40 Вт (4 Ом), 12 Вт (16 Ом); 12 (6, 3)Вт, 100 В/ 70 В, белый</t>
  </si>
  <si>
    <t xml:space="preserve">H-3 EU</t>
  </si>
  <si>
    <t xml:space="preserve">Громкоговоритель 2-х полосный, накладного монтажа, 100-20000 Гц, 89 дБ/Вт/м, 30 Вт (16 Ом) 70 В/ 100 В, белый</t>
  </si>
  <si>
    <t xml:space="preserve">H-3WP EU</t>
  </si>
  <si>
    <t xml:space="preserve">Громкоговоритель 2-х полосный, IP-X4, накладного монтажа, 100-20000 Гц, 89 дБ/Вт/м, 30 Вт (16 Ом), 70 В/100 В, белый</t>
  </si>
  <si>
    <t xml:space="preserve">HB-1  EU</t>
  </si>
  <si>
    <t xml:space="preserve">Громкоговоритель низкочастотный, встраиваемый, 45-200 Гц, 80 Вт (8 Ом), 91 дБ/Вт/м, белый</t>
  </si>
  <si>
    <t xml:space="preserve">HS-1200BТ</t>
  </si>
  <si>
    <t xml:space="preserve">Громкоговоритель 2-полосный с соосным расположением динамиков, 70-20000 Гц, 100-300 Вт (8 Ом), 100В 60/30/15 Вт; 97 дБ/Вт/м; черный; динамик: 12 дюймов (30 см); направленность 90х40 гр.</t>
  </si>
  <si>
    <t xml:space="preserve">HS-1200WТ</t>
  </si>
  <si>
    <t xml:space="preserve">Громкоговоритель 2-полосный с соосным расположением динамиков, 70-20000 Гц, 100-300 Вт (8 Ом), 100В 60/30/15 Вт; 97 дБ/Вт/м; белый; динамик: 12 дюймов (30 см); направленность 90х40 гр.</t>
  </si>
  <si>
    <t xml:space="preserve">HS-120B</t>
  </si>
  <si>
    <t xml:space="preserve">Громкоговоритель 2-полосный с соосным расположением динамиков, 80-20000 Гц, 100-300 Вт (8 Ом), 97 дБ/Вт/м; черный; динамик: 12 дюймов (30 см); направленность 90х40 гр.</t>
  </si>
  <si>
    <t xml:space="preserve">HS-120W</t>
  </si>
  <si>
    <t xml:space="preserve">Громкоговоритель 2-полосный с соосным расположением динамиков, 80-20000 Гц, 100-300 Вт (8 Ом), 97 дБ/Вт/м; белый; динамик: 12 дюймов (30 см); направленность 90х40 гр.</t>
  </si>
  <si>
    <t xml:space="preserve">HS-1500BТ</t>
  </si>
  <si>
    <t xml:space="preserve">Громкоговоритель 2-полосный с соосным расположением динамиков, 60-20000 Гц, 100-300 Вт (8 Ом), 100В 60/30/15 Вт; 98 дБ/Вт/м; черный; динамик: 15 дюймов (38 см); направленность 90х40 гр.</t>
  </si>
  <si>
    <t xml:space="preserve">HS-1500WТ</t>
  </si>
  <si>
    <t xml:space="preserve">Громкоговоритель 2-полосный с соосным расположением динамиков, 60-20000 Гц, 100-300 Вт (8 Ом), 100В 60/30/15 Вт; 98 дБ/Вт/м; белый; динамик: 15 дюймов (38 см); направленность 90х40гр.</t>
  </si>
  <si>
    <t xml:space="preserve">HS-150B</t>
  </si>
  <si>
    <t xml:space="preserve">Громкоговоритель 2-полосный с соосным расположением динамиков, 70-20000 Гц, 100-300 Вт (8 Ом), 98 дБ/Вт/м; черный; динамик: 15 дюймов (38 см); направленность 90х40 гр.</t>
  </si>
  <si>
    <t xml:space="preserve">HS-150W</t>
  </si>
  <si>
    <t xml:space="preserve">Громкоговоритель 2-полосный с соосным расположением динамиков, 70-20000 Гц, 100-300 Вт (8 Ом), 98 дБ/Вт/м; белый; динамик: 15 дюймов (38 см); направленность 90х40 гр.</t>
  </si>
  <si>
    <t xml:space="preserve">HX-5B EU</t>
  </si>
  <si>
    <t xml:space="preserve">Акустическая система 2-полосная - линейный массив, с регулируемой направленностью (60/45/30/15 гр.), 200/600 Вт, 8 Ом, 70-20 000 Гц, 96-99 дБ (1Вт/1м) , цвет черный</t>
  </si>
  <si>
    <t xml:space="preserve">HX-5B-WP EU</t>
  </si>
  <si>
    <t xml:space="preserve">Акустическая система 2-полосная - линейный массив, IP-X4, с регулируемой направленностью (60/45/30/15 гр.), 200/600 Вт, 8 Ом, 95-20 000 Гц, 96-99 дБ (1Вт/1м), цвет черный</t>
  </si>
  <si>
    <t xml:space="preserve">HX-5W EU</t>
  </si>
  <si>
    <t xml:space="preserve">Акустическая система 2-полосная - линейный массив, с регулируемой направленностью (60/45/30/15 гр.), 200/600 Вт, 8 Ом, 70-20 000 Гц, 96-99 дБ (1Вт/1м), цвет белый</t>
  </si>
  <si>
    <t xml:space="preserve">HX-5W-WP EU</t>
  </si>
  <si>
    <t xml:space="preserve">Акустическая система 2-полосная - линейный массив, IP-X4, с регулируемой направленностью (60/45/30/15 гр.), 200/600 Вт, 8 Ом, 95-20 000 Гц, 96-99 дБ (1Вт/1м), цвет белый</t>
  </si>
  <si>
    <t xml:space="preserve">HX-7B</t>
  </si>
  <si>
    <t xml:space="preserve">2-полосная акустическая система: 4-секционный линейный массив с регулируемой направленностью по вертикали, 350/700 Вт, 8 Ом, 75-20 000 Гц, 100 дБ (1Вт/1м), цвет черный</t>
  </si>
  <si>
    <t xml:space="preserve">HX-7B-WP</t>
  </si>
  <si>
    <t xml:space="preserve">2-полосная акустическая система: 4-секционный линейный массив с регулируемой направленностью по вертикали, 350/700 Вт, 8 Ом, 75-20 000 Гц, 100 дБ (1Вт/1м), цвет черный. Корпус с защитой IPX4</t>
  </si>
  <si>
    <t xml:space="preserve">HX-7W</t>
  </si>
  <si>
    <t xml:space="preserve">2-полосная акустическая система: 4-секционный линейный массив с регулируемой направленностью по вертикали, 350/700 Вт, 8 Ом, 75-20 000 Гц, 100 дБ (1Вт/1м), цвет белый</t>
  </si>
  <si>
    <t xml:space="preserve">HX-7W-WP</t>
  </si>
  <si>
    <t xml:space="preserve">2-полосная акустическая система: 4-секционный линейный массив с регулируемой направленностью по вертикали, 350/700 Вт, 8 Ом, 75-20 000 Гц, 100 дБ (1Вт/1м), цвет белый. Корпус с защитой IPX4</t>
  </si>
  <si>
    <t xml:space="preserve">HY-1200HB</t>
  </si>
  <si>
    <t xml:space="preserve">Крепеж, цвет черный, для горизонтальной установки громкоговорителя HS-120/HS-1200</t>
  </si>
  <si>
    <t xml:space="preserve">HY-1200HW</t>
  </si>
  <si>
    <t xml:space="preserve">Крепеж, цвет белый, для горизонтальной установки громкоговорителя HS-120/HS-1200</t>
  </si>
  <si>
    <t xml:space="preserve">HY-1200VB</t>
  </si>
  <si>
    <t xml:space="preserve">Крепеж, цвет черный, для вертикальной установки громкоговорителя HS-120/HS-1200</t>
  </si>
  <si>
    <t xml:space="preserve">HY-1200VW</t>
  </si>
  <si>
    <t xml:space="preserve">Крепеж, цвет белый, для вертикальной установки громкоговорителя HS-120/HS-1200</t>
  </si>
  <si>
    <t xml:space="preserve">HY-1500HB</t>
  </si>
  <si>
    <t xml:space="preserve">Крепеж, цвет черный, для горизонтальной установки громкоговорителя HS-150/HS-1500</t>
  </si>
  <si>
    <t xml:space="preserve">HY-1500HW</t>
  </si>
  <si>
    <t xml:space="preserve">Крепеж, цвет белый, для горизонтальной установки громкоговорителя HS-150/HS-1500</t>
  </si>
  <si>
    <t xml:space="preserve">HY-1500VB</t>
  </si>
  <si>
    <t xml:space="preserve">Крепеж, цвет черный, для вертикальной установки громкоговорителя HS-150/HS-1500</t>
  </si>
  <si>
    <t xml:space="preserve">HY-1500VW</t>
  </si>
  <si>
    <t xml:space="preserve">Крепеж, цвет белый, для вертикальной установки громкоговорителя HS-150/HS-1500</t>
  </si>
  <si>
    <t xml:space="preserve">HY-60DW-WP</t>
  </si>
  <si>
    <t xml:space="preserve">Крепеж для HX-7, белый, влагозащищенный</t>
  </si>
  <si>
    <t xml:space="preserve">HY-AH1  EU</t>
  </si>
  <si>
    <t xml:space="preserve">Установочный крепеж</t>
  </si>
  <si>
    <t xml:space="preserve">HY-BC1 EU</t>
  </si>
  <si>
    <t xml:space="preserve">Стакан для монтажа F-122, F-23x2, F-2852 к бетонному потолку</t>
  </si>
  <si>
    <t xml:space="preserve">HY-BH10B</t>
  </si>
  <si>
    <t xml:space="preserve">Подвесной крепеж для громкоговорителей серии F-1000</t>
  </si>
  <si>
    <t xml:space="preserve">HY-CL10B</t>
  </si>
  <si>
    <t xml:space="preserve">Кольцевой кронштейн для громкоговорителей серии F-1000</t>
  </si>
  <si>
    <t xml:space="preserve">HY-CL20B</t>
  </si>
  <si>
    <t xml:space="preserve">Кольцевой кронштейн для громкоговорителей серии F-2000</t>
  </si>
  <si>
    <t xml:space="preserve">HY-CM10B</t>
  </si>
  <si>
    <t xml:space="preserve">Потолочный крепеж для громкоговорителей серии F-1000/1300, черный</t>
  </si>
  <si>
    <t xml:space="preserve">HY-CM10W</t>
  </si>
  <si>
    <t xml:space="preserve">Потолочный крепеж для громкоговорителей серии F-1000/1300, белый</t>
  </si>
  <si>
    <t xml:space="preserve">HY-CM20B</t>
  </si>
  <si>
    <t xml:space="preserve">Потолочный крепеж для громкоговорителей серии F-2000, черный</t>
  </si>
  <si>
    <t xml:space="preserve">HY-CM20W</t>
  </si>
  <si>
    <t xml:space="preserve">Потолочный крепеж для громкоговорителей серии F-2000, белый</t>
  </si>
  <si>
    <t xml:space="preserve">HY-CN1B EU</t>
  </si>
  <si>
    <t xml:space="preserve">Соединительный крепеж для HX-5, черный</t>
  </si>
  <si>
    <t xml:space="preserve">HY-CN1B-WP EU</t>
  </si>
  <si>
    <t xml:space="preserve">Соединительный крепеж для HX-5, наружное исполнение, черный</t>
  </si>
  <si>
    <t xml:space="preserve">HY-CN1W EU</t>
  </si>
  <si>
    <t xml:space="preserve">Соединительный крепеж для HX-5, белый</t>
  </si>
  <si>
    <t xml:space="preserve">HY-CN1W-WP EU</t>
  </si>
  <si>
    <t xml:space="preserve">Соединительный крепеж для HX-5, наружное исполнение, белый</t>
  </si>
  <si>
    <t xml:space="preserve">HY-CN7B</t>
  </si>
  <si>
    <t xml:space="preserve">Крепеж для соединения двух HX-7, черный</t>
  </si>
  <si>
    <t xml:space="preserve">HY-CN7B-WP</t>
  </si>
  <si>
    <t xml:space="preserve">Крепеж для соединения двух HX-7, чёрный с влагозащитой</t>
  </si>
  <si>
    <t xml:space="preserve">HY-CW1B EU</t>
  </si>
  <si>
    <t xml:space="preserve">Потолочный крепёж для HX-5, черный</t>
  </si>
  <si>
    <t xml:space="preserve">HY-CW1W EU</t>
  </si>
  <si>
    <t xml:space="preserve">Потолочный крепёж для HX-5, белый</t>
  </si>
  <si>
    <t xml:space="preserve">HY-CW1WP EU</t>
  </si>
  <si>
    <t xml:space="preserve">Потолочный крепёж для HX-5, наружное исполнение, белый</t>
  </si>
  <si>
    <t xml:space="preserve">HY-H1 EU</t>
  </si>
  <si>
    <t xml:space="preserve">Крепеж для громкоговорителей серии Н1</t>
  </si>
  <si>
    <t xml:space="preserve">HY-PF1B EU</t>
  </si>
  <si>
    <t xml:space="preserve">Монтажная рама для HX-5, FB-120, черная</t>
  </si>
  <si>
    <t xml:space="preserve">HY-PF1W EU</t>
  </si>
  <si>
    <t xml:space="preserve">Монтажная рама для HX-5, FB-120, белая</t>
  </si>
  <si>
    <t xml:space="preserve">HY-PF1WP EU</t>
  </si>
  <si>
    <t xml:space="preserve">Монтажная рама для HX-5, наружное исполнение</t>
  </si>
  <si>
    <t xml:space="preserve">HY-PF7B</t>
  </si>
  <si>
    <t xml:space="preserve">Монтажная рама для подвеса HX-7, FB-150, черная</t>
  </si>
  <si>
    <t xml:space="preserve">HY-PF7W</t>
  </si>
  <si>
    <t xml:space="preserve">Монтажная рама для подвеса HX-7, FB-150, белая</t>
  </si>
  <si>
    <t xml:space="preserve">HY-ST1 EU</t>
  </si>
  <si>
    <t xml:space="preserve">Адаптер для установки HX-5 на стойку</t>
  </si>
  <si>
    <t xml:space="preserve">HY-TB1 EU</t>
  </si>
  <si>
    <t xml:space="preserve">Потолочный крепеж для F-122, F-23x2, F-2852</t>
  </si>
  <si>
    <t xml:space="preserve">HY-TR1 EU</t>
  </si>
  <si>
    <t xml:space="preserve">"Тримминг"-кольцо</t>
  </si>
  <si>
    <t xml:space="preserve">HY-W05</t>
  </si>
  <si>
    <t xml:space="preserve">Настенный (нежесткий) крепеж акустической системы</t>
  </si>
  <si>
    <t xml:space="preserve">HY-WM1W EU</t>
  </si>
  <si>
    <t xml:space="preserve">Настенный/потолочный крепёж для HX-5, белый</t>
  </si>
  <si>
    <t xml:space="preserve">HY-WM1WP  EU</t>
  </si>
  <si>
    <t xml:space="preserve">HY-WM2B EU</t>
  </si>
  <si>
    <t xml:space="preserve">Настенный/потолочный крепёж для HX-5, черный</t>
  </si>
  <si>
    <t xml:space="preserve">HY-WM2WP EU</t>
  </si>
  <si>
    <t xml:space="preserve">Настенный/потолочный крепёж для HX-5, наружное исполнение, белый</t>
  </si>
  <si>
    <t xml:space="preserve">IES-2042FX-MM-SC</t>
  </si>
  <si>
    <t xml:space="preserve">Индустриальный сетевой коммутатор / Rugged 4x 10/100TX (RJ-45) + 2x 100FX (Mulit-Mode / SC)</t>
  </si>
  <si>
    <t xml:space="preserve">IES-2042FX-SS-SC</t>
  </si>
  <si>
    <t xml:space="preserve">Индустриальный сетевой коммутатор / Rugged 4x 10/100TX (RJ-45) + 2x 100FX (Single Mode / SC)</t>
  </si>
  <si>
    <t xml:space="preserve">IES-2060</t>
  </si>
  <si>
    <t xml:space="preserve">Индустриальный сетевой коммутатор / Rugged 6x 10/100TX (RJ-45)</t>
  </si>
  <si>
    <t xml:space="preserve">IES-3062FX-MMSC</t>
  </si>
  <si>
    <t xml:space="preserve">FX-MM-SC Индустриальный сетевой коммутатор / Rugged 6x 10/100TX (RJ-45) + 2x 100FX (Multi-Mode / SC)</t>
  </si>
  <si>
    <t xml:space="preserve">IES-3062FX-SSSC</t>
  </si>
  <si>
    <t xml:space="preserve">Индустриальный Ethernet Switch / Rugged 6x 10/100TX (RJ-45) + 2x100FX (Single Mode / SC )</t>
  </si>
  <si>
    <t xml:space="preserve">IES-3062GF-MMSC</t>
  </si>
  <si>
    <t xml:space="preserve">Идустриальный Ethernet Switch / Rugged 6x 10/100TX (RJ-45) + 2x1000FX (Multi-Mode / SC)</t>
  </si>
  <si>
    <t xml:space="preserve">IES-3080</t>
  </si>
  <si>
    <t xml:space="preserve">Индустриальный сетевой коммутатор / Rugged 8x 10/100TX (RJ-45)</t>
  </si>
  <si>
    <t xml:space="preserve">IGS-P9812GP-LV</t>
  </si>
  <si>
    <t xml:space="preserve">Идустриальный Ethernet Switch, 20 портов, DIN Rail, 8x10/100/1000Base-T(X) и 12xGigabit SFP слотов</t>
  </si>
  <si>
    <t xml:space="preserve">IP-3001AF</t>
  </si>
  <si>
    <t xml:space="preserve">IP Audio Interface</t>
  </si>
  <si>
    <t xml:space="preserve">IP-300IXI</t>
  </si>
  <si>
    <t xml:space="preserve">IP-3000 Interface Card for M-9000M2</t>
  </si>
  <si>
    <t xml:space="preserve">IP-300RM</t>
  </si>
  <si>
    <t xml:space="preserve">IP Remote Microphone</t>
  </si>
  <si>
    <t xml:space="preserve">IP-3010AF</t>
  </si>
  <si>
    <t xml:space="preserve">IR-200BC CE</t>
  </si>
  <si>
    <t xml:space="preserve">Зарядное устройство для 2-х микрофонов IR-200M или IR-300M</t>
  </si>
  <si>
    <t xml:space="preserve">IR-200BT -2Y</t>
  </si>
  <si>
    <t xml:space="preserve">Ni-MH типа AA аккумуляторы (2 шт.) для микрофонов IR-200M и IR-300M</t>
  </si>
  <si>
    <t xml:space="preserve">IR-200M</t>
  </si>
  <si>
    <t xml:space="preserve">Инфракрасный ручной беспроводной микрофон (два канала А и В, индикатор включения и зарядки батарей)</t>
  </si>
  <si>
    <t xml:space="preserve">IR-300M</t>
  </si>
  <si>
    <t xml:space="preserve">Инфракрасный hand-free беспроводной микрофон (два канала А и В, индикатор включения и зарядки батарей)</t>
  </si>
  <si>
    <t xml:space="preserve">IR-500R</t>
  </si>
  <si>
    <t xml:space="preserve">Инфракрасный ресивер настенного монтажа для тюнера IR-702T</t>
  </si>
  <si>
    <t xml:space="preserve">IR-510R</t>
  </si>
  <si>
    <t xml:space="preserve">Инфракрасный ресивер потолочного монтажа для тюнера IR-702T</t>
  </si>
  <si>
    <t xml:space="preserve">IR-520R</t>
  </si>
  <si>
    <t xml:space="preserve">Инфракрасный ресивер для крепления на стену или микрофонную стойку для тюнера IR-702T</t>
  </si>
  <si>
    <t xml:space="preserve">IR-700D</t>
  </si>
  <si>
    <t xml:space="preserve">Дистрибьютор для IR-микрофонов. Подключение до 4-х IR-702T</t>
  </si>
  <si>
    <t xml:space="preserve">IR-702T</t>
  </si>
  <si>
    <t xml:space="preserve">Тюнер для 2-х микрофонов IR-200M или IR-300M (каналы А и В с фиксированными частотами)</t>
  </si>
  <si>
    <t xml:space="preserve">IR-802T</t>
  </si>
  <si>
    <t xml:space="preserve">ИК-Тюнер для системы озвучивания классных комнат</t>
  </si>
  <si>
    <t xml:space="preserve">IR-820SP</t>
  </si>
  <si>
    <t xml:space="preserve">Широкополосный громкоговоритель с ИК-приемником для системы озвучивания классных комнат</t>
  </si>
  <si>
    <t xml:space="preserve">IT-450</t>
  </si>
  <si>
    <t xml:space="preserve">Трансформатор согласующий, 600 Ом</t>
  </si>
  <si>
    <t xml:space="preserve">M-01F</t>
  </si>
  <si>
    <t xml:space="preserve">Модуль микрофонного входа для микшера AX-1000, 200  Ом, -60 dBV, 25-20000 Гц, регулировка частоты и усиления</t>
  </si>
  <si>
    <t xml:space="preserve">M-164E-AE</t>
  </si>
  <si>
    <t xml:space="preserve">Компактный настольный 16-ти канальный аудиомикшер, 6 моно (фантомное питание), 5 стерео входа, 2 AUX, встроенный вокальный DSP-процессор (16 эффектов), 3-полосный эквалайзер, ФВЧ, 20-20 000 Гц, THD&lt;0.01%. Питание АС 220 В. Размер: 390(Ш)x112(В)x344.5(Г) мм, Вес 3,4кг</t>
  </si>
  <si>
    <t xml:space="preserve">M-243 301H</t>
  </si>
  <si>
    <t xml:space="preserve">Микшер 6-ти канальный, 2 моно, 4 стерео входа, 3 группы, 20-20 000 Гц, THD&lt;0.01%, S/N&lt;-98дБ</t>
  </si>
  <si>
    <t xml:space="preserve">M-633D CE</t>
  </si>
  <si>
    <t xml:space="preserve">Цифровой стерео микшер. Входы: 6 микрофонных + 3 стерео, Выходы: 2 моно + 1 стерео. Схемы: автоматическое выравнивание АЧХ помещения, подавитель обратной связи, автоуровни входных сигналов. Диапазон частот 20Гц - 20 кГц, динамический диапазон 90 дБ, семплинг 48 кГц/24 Бит</t>
  </si>
  <si>
    <t xml:space="preserve">M-66 CE</t>
  </si>
  <si>
    <t xml:space="preserve">Микшер мульти-маршрутный, 6 вх.(мик\лин), 6 вых.(+4dB, 600 Ом), split IN/mix OUT/mix IN, 20-20 000 Гц, THD&lt;0.01%, S/N&lt;-100 дБ, 2U</t>
  </si>
  <si>
    <t xml:space="preserve">M-66 H</t>
  </si>
  <si>
    <t xml:space="preserve">M-864D CE</t>
  </si>
  <si>
    <t xml:space="preserve">Цифровой стерео микшер с фейдерами. Матрица 12х4. Входы: 8 микрофонных + 6 стерео, Выходы: 4 моно + 1 стерео. DSP: автоматическое выравнивание АЧХ помещения, подавитель обратной связи, автоуровни входных сигналов. Частота дискретизации 48 кГц/24 Бит, Дистанционное управление по сети Ethernet или с выносных панелей (опция). 4U</t>
  </si>
  <si>
    <t xml:space="preserve">M-9000M2 CE</t>
  </si>
  <si>
    <t xml:space="preserve">Модульный цифровой матричный (8x8) микшер с DSP-процессором.</t>
  </si>
  <si>
    <t xml:space="preserve">MA-725F-EB</t>
  </si>
  <si>
    <t xml:space="preserve">Матрица 6х4 со встроенным усилителем класса D. Входы: 2 (микр/лин.) с высоким приоритетом + 4 стерео (линия), Выходы: 4 (моно линия) + 4x250 Вт/100В. DSP на входные и выходные каналы. Настройка по сети Ethernet. Дистанционное управление (выбор источ. звука + громк.) с панелей WP-700-AM. Высота в стойке: 2U</t>
  </si>
  <si>
    <t xml:space="preserve">MB-15B</t>
  </si>
  <si>
    <t xml:space="preserve">Крепежные элементы 19"/1U</t>
  </si>
  <si>
    <t xml:space="preserve">MB-15B-BK</t>
  </si>
  <si>
    <t xml:space="preserve">Крепежные элементы 19"/1U для 1-го (2-х) NX-100</t>
  </si>
  <si>
    <t xml:space="preserve">MB-15B-J</t>
  </si>
  <si>
    <t xml:space="preserve">Крепежные элементы 19"/1U для 2-х NX-100</t>
  </si>
  <si>
    <t xml:space="preserve">MB-25B</t>
  </si>
  <si>
    <t xml:space="preserve">Крепежные элементы 19"/2U</t>
  </si>
  <si>
    <t xml:space="preserve">MB-25B-BK</t>
  </si>
  <si>
    <t xml:space="preserve">Крепежный элемент для установки одного усилителя VP-1061/1121 в стойку 19"/2U</t>
  </si>
  <si>
    <t xml:space="preserve">MB-25B-J</t>
  </si>
  <si>
    <t xml:space="preserve">Крепежный элемент для установки двух усилителей VP-1061/1121 в стойку 19"/2U</t>
  </si>
  <si>
    <t xml:space="preserve">MB-36</t>
  </si>
  <si>
    <t xml:space="preserve">Крепежные элементы 19"/3U</t>
  </si>
  <si>
    <t xml:space="preserve">MB-TS900</t>
  </si>
  <si>
    <t xml:space="preserve">Крепежные элементы 19"/4U для TS-800/900</t>
  </si>
  <si>
    <t xml:space="preserve">MB-WT3</t>
  </si>
  <si>
    <t xml:space="preserve">Крепежные элементы 19"/1U для 1-го WT-4800/5800</t>
  </si>
  <si>
    <t xml:space="preserve">MB-WT4</t>
  </si>
  <si>
    <t xml:space="preserve">Крепежные элементы 19"/1U для 2-х WT-4800/5800</t>
  </si>
  <si>
    <t xml:space="preserve">MP-032B</t>
  </si>
  <si>
    <t xml:space="preserve">Панель мониторная, 10 каналов, 100/70/50/25 В</t>
  </si>
  <si>
    <t xml:space="preserve">MP-1216 H</t>
  </si>
  <si>
    <t xml:space="preserve">Панель мониторная, 16 каналов, 100/70/1 В</t>
  </si>
  <si>
    <t xml:space="preserve">MP-210</t>
  </si>
  <si>
    <t xml:space="preserve">Панель мониторная для оборудования серии FV</t>
  </si>
  <si>
    <t xml:space="preserve">MT-200  EU</t>
  </si>
  <si>
    <t xml:space="preserve">Трансформатор для подключения линейных массивов HX-5 в 100В линию</t>
  </si>
  <si>
    <t xml:space="preserve">MT-251H</t>
  </si>
  <si>
    <t xml:space="preserve">Трансформатор, 100 В, 0-250Вт, 30-18000 Гц</t>
  </si>
  <si>
    <t xml:space="preserve">MT-683</t>
  </si>
  <si>
    <t xml:space="preserve">Выходной трансформатор для P-60F</t>
  </si>
  <si>
    <t xml:space="preserve">MT-S0301</t>
  </si>
  <si>
    <t xml:space="preserve">Трансформатор для линейных массивов SR-H; 30/15/7.5 Вт, 100/70 В</t>
  </si>
  <si>
    <t xml:space="preserve">MT-S0601</t>
  </si>
  <si>
    <t xml:space="preserve">Трансформатор для громкоговорителей серий ES-04xx, T-650, T-550; 60/30/15/7.5 Вт, 100/70 В</t>
  </si>
  <si>
    <t xml:space="preserve">MX-6224D</t>
  </si>
  <si>
    <t xml:space="preserve">Микшер-усилитель, 6 микр (фантом. питание), 2 лин. входа; DSP-процессор; Еквалайзер, AUX, . Выход: 2 зоны по 240 Вт (100 В, класс D), 20-20 000 Гц, 220 В</t>
  </si>
  <si>
    <t xml:space="preserve">MX-628 ER</t>
  </si>
  <si>
    <t xml:space="preserve">Микшер-усилитель, 6 микр, 2 лин. входа; Line/FB/EFF/REC выходы, усилитель 60 Вт, 4 Ом, 20-20 000 Гц, настольный</t>
  </si>
  <si>
    <t xml:space="preserve">NX-100 W</t>
  </si>
  <si>
    <t xml:space="preserve">Шлюз передачи аудио, управляющих сигналов через сеть Ethernet (10/100Base-T)</t>
  </si>
  <si>
    <t xml:space="preserve">NX-100S W</t>
  </si>
  <si>
    <t xml:space="preserve">NX-300W</t>
  </si>
  <si>
    <t xml:space="preserve">P-1812 ER</t>
  </si>
  <si>
    <t xml:space="preserve">Усилитель мощности 120Вт, для использования с усилителями серии А-1800, 1 зона, дистанционное управление.</t>
  </si>
  <si>
    <t xml:space="preserve">P-2240 CE</t>
  </si>
  <si>
    <t xml:space="preserve">Усилитель мощности 240 Вт, для использования с усилителями серии А-2000, 1 зона, дистанционное управление.</t>
  </si>
  <si>
    <t xml:space="preserve">P-2240 H</t>
  </si>
  <si>
    <t xml:space="preserve">PC-1867 FC</t>
  </si>
  <si>
    <t xml:space="preserve">Громкоговоритель потолочный огнезащитного исполнения, 6/3/1.5/0.8 Вт, 100/70 В, 100-16 000 Гц, 90 дБ/Вт/м</t>
  </si>
  <si>
    <t xml:space="preserve">PC-1867F EU</t>
  </si>
  <si>
    <t xml:space="preserve">PC-1868W-EB</t>
  </si>
  <si>
    <t xml:space="preserve">Громкоговоритель потолочный 6/3/1 Вт, 100 В, 100-16000 Гц, 90 дБ, драйвер 12 см, цвет RAL9016</t>
  </si>
  <si>
    <t xml:space="preserve">PC-1869</t>
  </si>
  <si>
    <t xml:space="preserve">Громкоговоритель потолочный 6Вт (3/1,5/0,8), 100В, 55-18000Гц, 90дБ, драйвер 12 см</t>
  </si>
  <si>
    <t xml:space="preserve">PC-1869EN</t>
  </si>
  <si>
    <t xml:space="preserve">Громкоговоритель потолочный 6Вт, EN/ISO</t>
  </si>
  <si>
    <t xml:space="preserve">PC-1869S</t>
  </si>
  <si>
    <t xml:space="preserve">Громкоговоритель потолочный 6Вт (3/1,5/0,8), 100В, 55-18000Гц, 90дБ, драйвер 12 см, с закладным усиленным креплением</t>
  </si>
  <si>
    <t xml:space="preserve">PC-2369</t>
  </si>
  <si>
    <t xml:space="preserve">Громкоговоритель потолочный 6Вт (3/1,5/0,8), 100В, 45-20000Гц, 93дБ, драйвер 16 см c двойным конусом</t>
  </si>
  <si>
    <t xml:space="preserve">PC-2369 F00</t>
  </si>
  <si>
    <t xml:space="preserve">Громкоговоритель потолочный 6Вт (3/1,5/0,8), 100В, 45-20000Гц, 93дБ, драйвер 16 см c двойным конусом, RAL 9010</t>
  </si>
  <si>
    <t xml:space="preserve">PC-2369EN</t>
  </si>
  <si>
    <t xml:space="preserve">PC-2668</t>
  </si>
  <si>
    <t xml:space="preserve">Громкоговоритель потолочный/настенный (накладной), 6/3/1.5/0.8 Вт, 100/70 В, 100-16000 Гц, 90 дБ/Вт/м, белый, круглый, пластик</t>
  </si>
  <si>
    <t xml:space="preserve">PC-2852</t>
  </si>
  <si>
    <t xml:space="preserve">Громкоговоритель потолочный 15Вт (10/5/3), 100В, 45-20000Гц, 96дБ, драйвер 20 см, 2-х полосный</t>
  </si>
  <si>
    <t xml:space="preserve">PC-2869</t>
  </si>
  <si>
    <t xml:space="preserve">Громкоговоритель потолочный 6Вт (3/1,5/0,8), 100В, 40-20000Гц, 94дБ, драйвер 20 см с двойным конусом</t>
  </si>
  <si>
    <t xml:space="preserve">PC-3CL</t>
  </si>
  <si>
    <t xml:space="preserve">Громкоговоритель потолочный влаго-термостойкий, 3 Вт, 100 В, 180-20000 Гц, 87 дБ/Вт/м, IP-64, -20...+60 гр.С</t>
  </si>
  <si>
    <t xml:space="preserve">PC-3WR</t>
  </si>
  <si>
    <t xml:space="preserve">Громкоговоритель потолочный влаго-термостойкий, 3 Вт, 100 В, 180-20000 Гц, 88 дБ/Вт/м, IP-64, -10...50 гр.С</t>
  </si>
  <si>
    <t xml:space="preserve">PC-5CL</t>
  </si>
  <si>
    <t xml:space="preserve">Громкоговоритель потолочный влаго-термостойкий, 5 Вт, 100 V, 150-20000 Гц, 87 дБ/Вт/м, IP-64, -20...+55 гр.С</t>
  </si>
  <si>
    <t xml:space="preserve">PC-648R</t>
  </si>
  <si>
    <t xml:space="preserve">Громкоговоритель потолочный с пружинным фиксатором, 6/3/1 Вт, 100/70 В, 100-18000 Гц, 90 дБ/Вт/м, круглый, белый, декоративная решетка - сталь, динамик 12 см (168)</t>
  </si>
  <si>
    <t xml:space="preserve">PC-658R</t>
  </si>
  <si>
    <t xml:space="preserve">Громкоговоритель потолочный с пружинным фиксатором, 6/3/1 Вт, 100/70 В, 65-18000 Гц, 90 дБ/Вт/м, круглый, белый, декоративная решетка - сталь, динамик 16 см (192)</t>
  </si>
  <si>
    <t xml:space="preserve">PC-6B</t>
  </si>
  <si>
    <t xml:space="preserve">Громкоговоритель потолочный малого диаметра (100 мм), 6 Вт, 4 Ом, 150-18000 Гц, 85 дБ/Вт/м,</t>
  </si>
  <si>
    <t xml:space="preserve">PC-6BM</t>
  </si>
  <si>
    <t xml:space="preserve">Громкоговоритель потолочный малого диаметра (100 мм), 6 Вт, 100 В, 150-18000 Гц, 85 дБ/Вт/м, круглый, черный</t>
  </si>
  <si>
    <t xml:space="preserve">PC-6C</t>
  </si>
  <si>
    <t xml:space="preserve">Громкоговоритель потолочный малого диаметра (100 мм), 6 Вт, 4 Ом, 150-18000 Гц, 85 дБ/Вт/м, круглый, "хром"</t>
  </si>
  <si>
    <t xml:space="preserve">PC-6CM</t>
  </si>
  <si>
    <t xml:space="preserve">Громкоговоритель потолочный малого диаметра (100 мм), 6 Вт, 100 В, 150-18000 Гц, 85 дБ/Вт/м, круглый, "хром"</t>
  </si>
  <si>
    <t xml:space="preserve">PC-6G</t>
  </si>
  <si>
    <t xml:space="preserve">Громкоговоритель потолочный малого диаметра (100 мм), 6 Вт, 4 Ом, 150-18000 Гц, 85 дБ/Вт/м, круглый, "голд"</t>
  </si>
  <si>
    <t xml:space="preserve">PC-6GM</t>
  </si>
  <si>
    <t xml:space="preserve">Громкоговоритель потолочный малого диаметра (100 мм), 100 В, 150-18000 Гц, 85 дБ/Вт/м, круглый, "голд"</t>
  </si>
  <si>
    <t xml:space="preserve">PC-6W</t>
  </si>
  <si>
    <t xml:space="preserve">Громкоговоритель потолочный малого диаметра (100 мм), 6 Вт, 4 Ом, 150-18000 Гц, 85 дБ/Вт/м, круглый, белый</t>
  </si>
  <si>
    <t xml:space="preserve">PC-6WM</t>
  </si>
  <si>
    <t xml:space="preserve">Громкоговоритель потолочный малого диаметра (100 мм), 6 Вт, 100 В, 150-18000 Гц, 85 дБ/Вт/м, круглый, белый</t>
  </si>
  <si>
    <t xml:space="preserve">PC-6WM-EB</t>
  </si>
  <si>
    <t xml:space="preserve">Громкоговоритель потолочный малого диаметра (100 мм), 6 (4/2) Вт (100 В), 100-20000 Гц, 86 дБ/Вт/м, круглый, белый. Размеры: 105 x 72 мм</t>
  </si>
  <si>
    <t xml:space="preserve">PE-304</t>
  </si>
  <si>
    <t xml:space="preserve">Громкоговоритель подвесной, 2-х полосный 30Вт (20/15/10/5), 100В, 70-20000Гц, 90дБ, кабель 5м</t>
  </si>
  <si>
    <t xml:space="preserve">PE-304BU</t>
  </si>
  <si>
    <t xml:space="preserve">Громкоговоритель подвесной, 2-х полосный, цвет черный (ABS). Мощность: 30 (10/3/1.3) Вт 100В, Варианты включения: 70В, 25В и 8 Ом. Диапазон частот: 95-20000Гц, SPL - 90дБ. Комплектуется: тросом с замковым карабином и 4-жильным кабелем 4,6м</t>
  </si>
  <si>
    <t xml:space="preserve">PE-304WU</t>
  </si>
  <si>
    <t xml:space="preserve">Громкоговоритель подвесной, 2-х полосный, цвет белый (ABS). Мощность: 30 (10/3/1.3) Вт 100В, Варианты включения: 70В, 25В и 8 Ом. Диапазон частот: 95-20000Гц, SPL - 90дБ. Комплектуется: тросом с замковым карабином и 4-жильным кабелем 4,6м</t>
  </si>
  <si>
    <t xml:space="preserve">PE-604BU</t>
  </si>
  <si>
    <t xml:space="preserve">Громкоговоритель подвесной, 2-х полосный, цвет черный (ABS). Мощность: 60 (30/15/3) Вт 100В, Варианты включения: 70В, 25В и 8 Ом. Диапазон частот: 110-20000Гц, SPL - 90дБ. Комплектуется: тросом с замковым карабином и 4-жильным кабелем 4,6м</t>
  </si>
  <si>
    <t xml:space="preserve">PE-604WU</t>
  </si>
  <si>
    <t xml:space="preserve">Громкоговоритель подвесной, 2-х полосный, цвет белый (ABS). Мощность: 60 (30/15/3) Вт 100В, Варианты включения: 70В, 25В и 8 Ом. Диапазон частот: 110-20000Гц, SPL - 90дБ. Комплектуется: тросом с замковым карабином и 4-жильным кабелем 4,6м</t>
  </si>
  <si>
    <t xml:space="preserve">PE-64</t>
  </si>
  <si>
    <t xml:space="preserve">Громкоговоритель подвесной, 6Вт (3/1,5/0,8), 100В, 100-18000Гц, 90дБ, кабель 5м</t>
  </si>
  <si>
    <t xml:space="preserve">PFP-1</t>
  </si>
  <si>
    <t xml:space="preserve">Перфорированная передняя панель, 1U</t>
  </si>
  <si>
    <t xml:space="preserve">PFP-2</t>
  </si>
  <si>
    <t xml:space="preserve">Перфорированная передняя панель, 2U</t>
  </si>
  <si>
    <t xml:space="preserve">PFP-3</t>
  </si>
  <si>
    <t xml:space="preserve">Перфорированная передняя панель, 3U</t>
  </si>
  <si>
    <t xml:space="preserve">PGD-15</t>
  </si>
  <si>
    <t xml:space="preserve">Передняя дверь плексигласовая, для аппаратной стойки 15 U</t>
  </si>
  <si>
    <t xml:space="preserve">PGD-22</t>
  </si>
  <si>
    <t xml:space="preserve">Передняя дверь плексигласовая, для аппаратной стойки 22 U</t>
  </si>
  <si>
    <t xml:space="preserve">PGD-27</t>
  </si>
  <si>
    <t xml:space="preserve">Передняя дверь плексигласовая, для аппаратной стойки 27 U</t>
  </si>
  <si>
    <t xml:space="preserve">PGD-35</t>
  </si>
  <si>
    <t xml:space="preserve">Передняя дверь плексигласовая, для аппаратной стойки 35 U</t>
  </si>
  <si>
    <t xml:space="preserve">PGD-40</t>
  </si>
  <si>
    <t xml:space="preserve">Передняя дверь плексигласовая, для аппаратной стойки 40 U</t>
  </si>
  <si>
    <t xml:space="preserve">PGD-44</t>
  </si>
  <si>
    <t xml:space="preserve">Передняя дверь плексигласовая, для аппаратной стойки 44 U</t>
  </si>
  <si>
    <t xml:space="preserve">PGW-6</t>
  </si>
  <si>
    <t xml:space="preserve">Селектор программ, 6 программ</t>
  </si>
  <si>
    <t xml:space="preserve">PGW-6R</t>
  </si>
  <si>
    <t xml:space="preserve">Селектор программ, 6 программ, с реле</t>
  </si>
  <si>
    <t xml:space="preserve">PJ-100W EU</t>
  </si>
  <si>
    <t xml:space="preserve">Громкоговоритель прожекторный, 10/5/2.5 Вт, 100/70/50 В, 65-15000 Гц, 92 дБ/Вт/м</t>
  </si>
  <si>
    <t xml:space="preserve">PJ-154BS</t>
  </si>
  <si>
    <t xml:space="preserve">Громкоговоритель прожекторный 15Вт, BS/EN/ISO</t>
  </si>
  <si>
    <t xml:space="preserve">PJ-200W EU</t>
  </si>
  <si>
    <t xml:space="preserve">Громкоговоритель прожекторный, 20/10/5 Вт, 100/70/50 В, 50-20000 Гц, 95 дБ/Вт/м</t>
  </si>
  <si>
    <t xml:space="preserve">PJ-202DL-EB</t>
  </si>
  <si>
    <t xml:space="preserve">Громкоговоритель прожекторный двунаправленный 20 (10/5) Вт, 120-20000Гц, 88 дБ/Вт/м, -25/+70C, корпус и решетка огнестойкий, керамический клеммник</t>
  </si>
  <si>
    <t xml:space="preserve">PJ-304</t>
  </si>
  <si>
    <t xml:space="preserve">Громкоговоритель прожекторный, 2-полосный, 30 (20/15/10/5) Вт, 70-20000 Гц, 90дБ</t>
  </si>
  <si>
    <t xml:space="preserve">PJ-64</t>
  </si>
  <si>
    <t xml:space="preserve">Громкоговоритель прожекторный, 6 (3/1,5/0,8) Вт, 100-18000 Гц, 90дБ</t>
  </si>
  <si>
    <t xml:space="preserve">PM-120</t>
  </si>
  <si>
    <t xml:space="preserve">Микрофон для объявлений, -56 дБВ/250 Ом, 60-18000 Гц, 1/4 "phone"</t>
  </si>
  <si>
    <t xml:space="preserve">PM-222 EU</t>
  </si>
  <si>
    <t xml:space="preserve">Микрофон для объявлений, -57 дБВ/600 Ом, 100-10000 Гц, 1/4 "phone"</t>
  </si>
  <si>
    <t xml:space="preserve">PM-222D EU</t>
  </si>
  <si>
    <t xml:space="preserve">Микрофон для объявлений, -57 дБВ/600 Ом, 100-10000 Гц, 5-pin DIN</t>
  </si>
  <si>
    <t xml:space="preserve">PM-222U EU</t>
  </si>
  <si>
    <t xml:space="preserve">Микрофон для объявлений, -57 дБВ/600 Ом, 100-10000 Гц, -57 дБ, без штеккера</t>
  </si>
  <si>
    <t xml:space="preserve">PM-306D</t>
  </si>
  <si>
    <t xml:space="preserve">Микрофон для объявлений,  -50 дБВ/500 Ом, 30-16000 Гц, 5-pin DIN</t>
  </si>
  <si>
    <t xml:space="preserve">PM-660</t>
  </si>
  <si>
    <t xml:space="preserve">Микрофон для объявлений настольный, -58 дБВ/600 Ом, 100-10000 Гц, jack 6.3 мм</t>
  </si>
  <si>
    <t xml:space="preserve">PM-660D</t>
  </si>
  <si>
    <t xml:space="preserve">Микрофон для объявлений настольный, -58 дБВ/600 Ом, 100-10000 Гц, 5-pin DIN</t>
  </si>
  <si>
    <t xml:space="preserve">PM-660U</t>
  </si>
  <si>
    <t xml:space="preserve">Микрофон для объявлений настольный, -58 дБВ/600 Ом, 100-10000 Гц, без штекера</t>
  </si>
  <si>
    <t xml:space="preserve">PSP-100</t>
  </si>
  <si>
    <t xml:space="preserve">Громкоговоритель настенный, встраиваемый, с селектором программ (переключатель) и аттенюатором, 1 Вт, 100 В, 120-15000 Гц, 85 дБ/Вт/м</t>
  </si>
  <si>
    <t xml:space="preserve">Q-2008SPD</t>
  </si>
  <si>
    <t xml:space="preserve">Цифровой матричный микшер-процессор</t>
  </si>
  <si>
    <t xml:space="preserve">Q-HA-1000</t>
  </si>
  <si>
    <t xml:space="preserve">Линейный массив для озвучивания больших открытых пространств (до 1 км), 50 Вт/100В, 350-7000 Гц, 114 дБ/Вт/м (131 дБ max), угол: верт. - 15 гр., гориз. - 90 гр.; IPX5</t>
  </si>
  <si>
    <t xml:space="preserve">Q-HA-1100</t>
  </si>
  <si>
    <t xml:space="preserve">Крепёж для Q-HA-1000</t>
  </si>
  <si>
    <t xml:space="preserve">Q-NWPA-S</t>
  </si>
  <si>
    <t xml:space="preserve">IP-3000 Server Software Package</t>
  </si>
  <si>
    <t xml:space="preserve">Q-SC61-BOU</t>
  </si>
  <si>
    <t xml:space="preserve">Рупорный 4-секционный линейный массив. Для работы требуются драйвера TU-651/TU-651M (4х50 Вт). Чувствительность системы - 113 дБ/Вт/м. Диапазон частот 150 - 5000 Гц.</t>
  </si>
  <si>
    <t xml:space="preserve">Q-SC61-BSR</t>
  </si>
  <si>
    <t xml:space="preserve">Рупорный 4-секционный линейный массив. Для работы требуются драйвера TU-651/TU-651M (4х50 Вт). Чувствительность системы - 113 дБ/Вт/м. Диапазон частот 150 - 5000 Гц. Конструкция стойкая к воздействию морской соли.</t>
  </si>
  <si>
    <t xml:space="preserve">RC-001T</t>
  </si>
  <si>
    <t xml:space="preserve">Модуль для дистанционного управления M-9000M2 с модулей серии ZM-90xx (до 16 точек управления)</t>
  </si>
  <si>
    <t xml:space="preserve">RC-03</t>
  </si>
  <si>
    <t xml:space="preserve">Модуль для дистанционного управления к микшеру MX-6224D (до 3 точек управления на микшер)</t>
  </si>
  <si>
    <t xml:space="preserve">RC-15</t>
  </si>
  <si>
    <t xml:space="preserve">Задняя крышка аппаратной стойки CR-15</t>
  </si>
  <si>
    <t xml:space="preserve">RC-22</t>
  </si>
  <si>
    <t xml:space="preserve">Задняя крышка аппаратной стойки CR-22</t>
  </si>
  <si>
    <t xml:space="preserve">RC-27</t>
  </si>
  <si>
    <t xml:space="preserve">Задняя крышка аппаратной стойки CR-27</t>
  </si>
  <si>
    <t xml:space="preserve">RC-35</t>
  </si>
  <si>
    <t xml:space="preserve">Задняя крышка аппаратной стойки CR-35</t>
  </si>
  <si>
    <t xml:space="preserve">RC-40</t>
  </si>
  <si>
    <t xml:space="preserve">Задняя крышка аппаратной стойки CR-40</t>
  </si>
  <si>
    <t xml:space="preserve">RC-44</t>
  </si>
  <si>
    <t xml:space="preserve">Задняя крышка аппаратной стойки CR-44</t>
  </si>
  <si>
    <t xml:space="preserve">RK-12APR</t>
  </si>
  <si>
    <t xml:space="preserve">Блок селектора программ с регулятором громкости, 12 Вт, реле</t>
  </si>
  <si>
    <t xml:space="preserve">RK-12UP</t>
  </si>
  <si>
    <t xml:space="preserve">Блок селектора программ с регулятором громкости, 12 Вт</t>
  </si>
  <si>
    <t xml:space="preserve">RK-12UPR</t>
  </si>
  <si>
    <t xml:space="preserve">RK-50UPR</t>
  </si>
  <si>
    <t xml:space="preserve">Блок селектора программ с регулятором громкости, 50 Вт, реле</t>
  </si>
  <si>
    <t xml:space="preserve">RK-8VXA</t>
  </si>
  <si>
    <t xml:space="preserve">Блок реле для VX-2000</t>
  </si>
  <si>
    <t xml:space="preserve">RM-200M S</t>
  </si>
  <si>
    <t xml:space="preserve">Микрофонная панель для серии Venas, программируемые кнопки, 100-20000 Гц</t>
  </si>
  <si>
    <t xml:space="preserve">RM-200RJ</t>
  </si>
  <si>
    <t xml:space="preserve">Терминал подключения микрофонной панели</t>
  </si>
  <si>
    <t xml:space="preserve">RM-200SA</t>
  </si>
  <si>
    <t xml:space="preserve">Микрофонная панель для серии SX-2000</t>
  </si>
  <si>
    <t xml:space="preserve">RM-200SF</t>
  </si>
  <si>
    <t xml:space="preserve">Пожарная микрофонная панель для серии SX-2000, VX-3000</t>
  </si>
  <si>
    <t xml:space="preserve">RM-200X S</t>
  </si>
  <si>
    <t xml:space="preserve">Микрофонная панель для серии VX-2000, 15 кнопок, 100-20000 Гц</t>
  </si>
  <si>
    <t xml:space="preserve">RM-200XF</t>
  </si>
  <si>
    <t xml:space="preserve">Пожарная микрофонная панель для серии VX-2000, 5 кнопок, 100-15000 Гц</t>
  </si>
  <si>
    <t xml:space="preserve">RM-210 S</t>
  </si>
  <si>
    <t xml:space="preserve">Модуль расширения для панелей RM-200, 10 кнопок</t>
  </si>
  <si>
    <t xml:space="preserve">RM-210F</t>
  </si>
  <si>
    <t xml:space="preserve">Модуль расширения для панели RM-300X</t>
  </si>
  <si>
    <t xml:space="preserve">RM-300MF</t>
  </si>
  <si>
    <t xml:space="preserve">Пожарная микрофонная панель для серии VM-3000</t>
  </si>
  <si>
    <t xml:space="preserve">RM-300MF Q</t>
  </si>
  <si>
    <t xml:space="preserve">RM-300X</t>
  </si>
  <si>
    <t xml:space="preserve">Микрофонная панель системы VX-3000</t>
  </si>
  <si>
    <t xml:space="preserve">RM-320F</t>
  </si>
  <si>
    <t xml:space="preserve">Модуль расширения для панелей RM-300MF, RM-200SF</t>
  </si>
  <si>
    <t xml:space="preserve">RM-320F Q</t>
  </si>
  <si>
    <t xml:space="preserve">Модуль расширения для панелей RM-300</t>
  </si>
  <si>
    <t xml:space="preserve">RM-9012 EB</t>
  </si>
  <si>
    <t xml:space="preserve">Микрофонная панель на 12 зон. Работает в паре с SS-9012. Электретный кардиоидный микрофон с регулировкой громкости, диапазон частот 100-20000 Гц. Питание 24В DC</t>
  </si>
  <si>
    <t xml:space="preserve">RM-9012C</t>
  </si>
  <si>
    <t xml:space="preserve">Микрофонная панель на 12 зон. Электретный кардиоидный микрофон с регулировкой громкости, однотонный сигнал привлечения внимания, диапазон частот 100-20000 Гц. Питание 24В DC</t>
  </si>
  <si>
    <t xml:space="preserve">RU-2001</t>
  </si>
  <si>
    <t xml:space="preserve">Микрофонный предусилитель с функцией дист.управления (для микрофонов с 5-pin DIN), 0дБВ/600 Ом, 12-24 В</t>
  </si>
  <si>
    <t xml:space="preserve">RU-2002</t>
  </si>
  <si>
    <t xml:space="preserve">Микрофонный предусилитель с функцией дист.управления (для микрофонов с 5-pin DIN), с гонгом, 0 дБВ/600 Ом, 12-24 В</t>
  </si>
  <si>
    <t xml:space="preserve">S-20S</t>
  </si>
  <si>
    <t xml:space="preserve">Блок цифровых сообщений, 4 сообщения max 3 мин, встроенный динамик 3Вт/8Ом, USB, вход микр/лин, (-60/-20Дб) выход на наушники 20-20000Гц, запуск сообщений по сухим контактам.</t>
  </si>
  <si>
    <t xml:space="preserve">SA-1</t>
  </si>
  <si>
    <t xml:space="preserve">Поддерживающие рельсы, пара</t>
  </si>
  <si>
    <t xml:space="preserve">SC-610 EU</t>
  </si>
  <si>
    <t xml:space="preserve">Громкоговоритель рупорного типа наружного исполнения, 10 Вт, 8 Ом, 315-12 500 Гц, 110 дБ/Вт/м, алюминиевый рупор</t>
  </si>
  <si>
    <t xml:space="preserve">SC-610M EU</t>
  </si>
  <si>
    <t xml:space="preserve">Громкоговоритель рупорного типа наружного исполнения, 10 (5\3\1) Вт, 100\70 В, 315-12 500 Гц, 110 дБ/Вт/м, алюминиевый рупор</t>
  </si>
  <si>
    <t xml:space="preserve">SC-615 EU</t>
  </si>
  <si>
    <t xml:space="preserve">Громкоговоритель рупорного типа наружного исполнения, 15 Вт, 8 Ом, 280-10 000 Гц, 112 дБ/Вт/м, алюминиевый рупор</t>
  </si>
  <si>
    <t xml:space="preserve">SC-615BS</t>
  </si>
  <si>
    <t xml:space="preserve">Громкоговоритель рупорного типа наружного исполнения, 15 Вт, BS/EN/ISO</t>
  </si>
  <si>
    <t xml:space="preserve">SC-615BS Q</t>
  </si>
  <si>
    <t xml:space="preserve">SC-615M EU</t>
  </si>
  <si>
    <t xml:space="preserve">Громкоговоритель рупорного типа наружного исполнения, 15 (10\5\3) Вт, 100\70 В, 280-10 000 Гц, 112 дБ/Вт/м, алюминиевый рупор</t>
  </si>
  <si>
    <t xml:space="preserve">SC-630 EU</t>
  </si>
  <si>
    <t xml:space="preserve">Громкоговоритель рупорного типа наружного исполнения, 30 Вт, 8 Ом, 250-10 000 Гц, 113 дБ/Вт/м, алюминиевый рупор</t>
  </si>
  <si>
    <t xml:space="preserve">SC-630M EU</t>
  </si>
  <si>
    <t xml:space="preserve">Громкоговоритель рупорного типа наружного исполнения, 30 (15\10\5) Вт, 100\70 В, 250-10 000 Гц, 113 дБ/Вт/м, алюминиевый рупор</t>
  </si>
  <si>
    <t xml:space="preserve">SC-651</t>
  </si>
  <si>
    <t xml:space="preserve">Рупорный громкоговоритель наружного исполнения, 50 Вт, 16 Ом, 250-6000 Гц, 109 дБ/Вт/м, IP65, -20+55 град.С, алюминиевый рупор</t>
  </si>
  <si>
    <t xml:space="preserve">SC-P620-EB</t>
  </si>
  <si>
    <t xml:space="preserve">Активный рупор, исполнение IP 65. 250-10000 Гц, 113 дБ/Вт/м, усилитель класса D - 15 Вт. Вход небалансный RCA (10 кОм), аттенюатор: 8, 16, 24, 32 дБ. Питание DC 12В/2А.</t>
  </si>
  <si>
    <t xml:space="preserve">SFP-1</t>
  </si>
  <si>
    <t xml:space="preserve">Цельная передняя панель, 1U</t>
  </si>
  <si>
    <t xml:space="preserve">SFP-2</t>
  </si>
  <si>
    <t xml:space="preserve">Цельная передняя панель, 2U</t>
  </si>
  <si>
    <t xml:space="preserve">SFP-3</t>
  </si>
  <si>
    <t xml:space="preserve">Цельная передняя панель, 3U</t>
  </si>
  <si>
    <t xml:space="preserve">SP-131</t>
  </si>
  <si>
    <t xml:space="preserve">Крепеж для колонок серии F-2000 на колонну (требуется YS-60B)</t>
  </si>
  <si>
    <t xml:space="preserve">SP-410 EU</t>
  </si>
  <si>
    <t xml:space="preserve">Наcтенный/потолочный крепеж для BS-1030</t>
  </si>
  <si>
    <t xml:space="preserve">SP-420 EU</t>
  </si>
  <si>
    <t xml:space="preserve">Крепеж для встраиваемого монтажа BS-1030</t>
  </si>
  <si>
    <t xml:space="preserve">SR-A12L</t>
  </si>
  <si>
    <t xml:space="preserve">Акустическая система 2-полосная Bi-amp, "Линейный массив", 50-20 000 Гц, НЧ 450 Вт, 8 Ом, 98 дБ/Вт/м; ВЧ 180 Вт, 16 Ом, 110 дБ/Вт/м, угол 5 гр.</t>
  </si>
  <si>
    <t xml:space="preserve">SR-A12LWP</t>
  </si>
  <si>
    <t xml:space="preserve">Акустическая система 2-полосная Bi-amp, "Линейный массив", IP-X4, 50-20 000 Гц, НЧ 450 Вт, 8 Ом, 98 дБ/Вт/м; ВЧ 180 Вт, 16 Ом, 110 дБ/Вт/м, угол 5 гр.</t>
  </si>
  <si>
    <t xml:space="preserve">SR-A12S</t>
  </si>
  <si>
    <t xml:space="preserve">Акустическая система 2-полосная Bi-amp, "Линейный массив", 50-20 000 Гц, НЧ 450 Вт, 8 Ом, 98 дБ/Вт/м; ВЧ 180 Вт, 16 Ом, 110 дБ/Вт/м, угол 15 гр.</t>
  </si>
  <si>
    <t xml:space="preserve">SR-A12SWP</t>
  </si>
  <si>
    <t xml:space="preserve">Акустическая система 2-полосная Bi-amp, "Линейный массив", IP-X4, 50-20 000 Гц, НЧ 450 Вт, 8 Ом, 98 дБ/Вт/м; ВЧ 180 Вт, 16 Ом, 110 дБ/Вт/м, угол 15 гр.</t>
  </si>
  <si>
    <t xml:space="preserve">SR-A18B</t>
  </si>
  <si>
    <t xml:space="preserve">Акустическая система низкочастотная, 720 Вт, 8 Ом, 40-400 Гц, 95 дБ/Вт/м</t>
  </si>
  <si>
    <t xml:space="preserve">SR-C15B</t>
  </si>
  <si>
    <t xml:space="preserve">Линейный массив, сабвуфер, 40-4000 Гц, 8 Ом, 93 дБ/Вт/м; 225/450 Вт</t>
  </si>
  <si>
    <t xml:space="preserve">SR-C15BWP</t>
  </si>
  <si>
    <t xml:space="preserve">Линейный массив, сабвуфер, 40-4000 Гц, 8 Ом, 93 дБ/Вт/м; 225/450 Вт, исполнение IPX-4</t>
  </si>
  <si>
    <t xml:space="preserve">SR-C8L</t>
  </si>
  <si>
    <t xml:space="preserve">Линейный массив, 65-20 000 Гц, 16 Ом, 98 дБ/Вт/м; 180/360 Вт, угол 5 гр., режим Bi-amp</t>
  </si>
  <si>
    <t xml:space="preserve">SR-C8LWP</t>
  </si>
  <si>
    <t xml:space="preserve">Линейный массив, 65-20 000 Гц, 16 Ом, 98 дБ/Вт/м; 180/360 Вт, угол 5 гр., режим Bi-amp, исполнение IPX-4</t>
  </si>
  <si>
    <t xml:space="preserve">SR-C8S</t>
  </si>
  <si>
    <t xml:space="preserve">Линейный массив, 65-20 000 Гц, 16 Ом, 98 дБ/Вт/м; 180/360 Вт, угол 15 гр., режим Bi-amp</t>
  </si>
  <si>
    <t xml:space="preserve">SR-C8SWP</t>
  </si>
  <si>
    <t xml:space="preserve">Линейный массив, 65-20 000 Гц, 16 Ом, 98 дБ/Вт/м; 180/360 Вт, угол 15 гр., режим Bi-amp, исполнение IPX-4</t>
  </si>
  <si>
    <t xml:space="preserve">SR-CL8</t>
  </si>
  <si>
    <t xml:space="preserve">Монтажные пластины (2 шт.) для подвеса SR-C8 без рамы</t>
  </si>
  <si>
    <t xml:space="preserve">SR-D8CL</t>
  </si>
  <si>
    <t xml:space="preserve">Адаптер для настенного монтажа</t>
  </si>
  <si>
    <t xml:space="preserve">SR-D8CS</t>
  </si>
  <si>
    <t xml:space="preserve">Настенный крепеж</t>
  </si>
  <si>
    <t xml:space="preserve">SR-D8EP</t>
  </si>
  <si>
    <t xml:space="preserve">Элемент крепления</t>
  </si>
  <si>
    <t xml:space="preserve">SR-D8FB</t>
  </si>
  <si>
    <t xml:space="preserve">Крепеж</t>
  </si>
  <si>
    <t xml:space="preserve">SR-D8HB</t>
  </si>
  <si>
    <t xml:space="preserve">SR-D8-M CE</t>
  </si>
  <si>
    <t xml:space="preserve">Линейный массив с управляемой диаграммой направленности. "Мастер". Встроенный DSP и усилитель мощности: 8 каналов по 30 Вт. Диапазон частот: 130 - 20000 Гц. Макс. SPL - 113 дБ. Подключение по CobraNet (RJ45). Корпус MDF, белый. Вес 21 кг. Питание 220 В (50 Гц), Мощность потребления - 310 Вт.</t>
  </si>
  <si>
    <t xml:space="preserve">SR-D8-S CE</t>
  </si>
  <si>
    <t xml:space="preserve">Линейный массив с управляемой диаграммой направленности. "Ведомый ". Встроенный DSP и усилитель мощности: 8 каналов по 30 Вт. Диапазон частот: 130 - 20000 Гц. Макс. SPL - 113 дБ. Подключение к SR-D8-M по Local Link (RJ45). Корпус MDF, белый. Вес 21 кг. Питание 220 В (50 Гц), Мощность потребления - 310 Вт.</t>
  </si>
  <si>
    <t xml:space="preserve">SR-D8WB</t>
  </si>
  <si>
    <t xml:space="preserve">SR-EP3</t>
  </si>
  <si>
    <t xml:space="preserve">Соединительные пластины для линейных массивов SR-H, пара</t>
  </si>
  <si>
    <t xml:space="preserve">SR-EP4</t>
  </si>
  <si>
    <t xml:space="preserve">Соединительные пластины для SR-S4, пара</t>
  </si>
  <si>
    <t xml:space="preserve">SR-FB3</t>
  </si>
  <si>
    <t xml:space="preserve">Подвесной крепеж для SR-H</t>
  </si>
  <si>
    <t xml:space="preserve">SR-FB4</t>
  </si>
  <si>
    <t xml:space="preserve">Подвесной крепеж для SR-S4</t>
  </si>
  <si>
    <t xml:space="preserve">SR-FS4</t>
  </si>
  <si>
    <t xml:space="preserve">Cтойка на колесах для SR-S4L</t>
  </si>
  <si>
    <t xml:space="preserve">SR-H2L</t>
  </si>
  <si>
    <t xml:space="preserve">Линейный массив, 90/180 Вт, 8 Ом, 80-18000 Гц, 92 дБ/Вт/м, угол: верт. - 0 гр., гориз. - 90 гр.; Подключение к 100 В линии (30 Вт) - опция (MT-S0301).</t>
  </si>
  <si>
    <t xml:space="preserve">SR-H2S</t>
  </si>
  <si>
    <t xml:space="preserve">Линейный массив, 90/180 Вт, 8 Ом, 90-17000 Гц, 90 дБ/Вт/м, угол: верт. - 20 гр., гориз. - 90 гр.; Подключение к 100 В линии (30 Вт) - опция (MT-S0301).</t>
  </si>
  <si>
    <t xml:space="preserve">SR-H3L</t>
  </si>
  <si>
    <t xml:space="preserve">Линейный массив, 180/360 Вт, 8 Ом, 110-18 000 Гц, 95 дБ/Вт/м, угол: верт. - 0 гр., гориз. - 90 гр.; Подключение к 100 В линии (30 Вт) - опция (MT-S0301).</t>
  </si>
  <si>
    <t xml:space="preserve">SR-H3S</t>
  </si>
  <si>
    <t xml:space="preserve">Линейный массив, 180/360 Вт, 8 Ом, 90-17000 Гц, 92 дБ/Вт/м, угол: верт. - 20 гр., гориз. - 90 гр.; Подключение к 100 В линии (30 Вт) - опция (MT-S0301).</t>
  </si>
  <si>
    <t xml:space="preserve">SR-L09</t>
  </si>
  <si>
    <t xml:space="preserve">Акустическая система низкочастотная (сабвуфер) c электронным управлением, 2х300/900 Вт, 4 Ом, 96 дБ/Вт/м, 35-1000 Гц. Динамик: 2x15"</t>
  </si>
  <si>
    <t xml:space="preserve">SR-M05L</t>
  </si>
  <si>
    <t xml:space="preserve">2-х полосный сценический монитор электронное управление, 150/450 Вт, 8 Ом, 99 дБ/Вт/м, 60-18 000 Гц</t>
  </si>
  <si>
    <t xml:space="preserve">SR-M05R</t>
  </si>
  <si>
    <t xml:space="preserve">SR-PP4</t>
  </si>
  <si>
    <t xml:space="preserve">Защитная накладка для SR-S4</t>
  </si>
  <si>
    <t xml:space="preserve">SR-RF12</t>
  </si>
  <si>
    <t xml:space="preserve">Монтажная рама для SR-A12, SR-A18</t>
  </si>
  <si>
    <t xml:space="preserve">SR-RF12WP</t>
  </si>
  <si>
    <t xml:space="preserve">Монтажная рама для SR-A12, SR-A18, наружное исполнение</t>
  </si>
  <si>
    <t xml:space="preserve">SR-RF8</t>
  </si>
  <si>
    <t xml:space="preserve">Монтажная рама для SR-C8, SR-C15B</t>
  </si>
  <si>
    <t xml:space="preserve">SR-S4L</t>
  </si>
  <si>
    <t xml:space="preserve">Акустическая система 2-полосная, "Линейный массив", 600 Вт, 8 Ом, 70-20 000 Гц, 93 дБ/Вт/м, угол 0 гр. Возможность включения Bi-amp.</t>
  </si>
  <si>
    <t xml:space="preserve">SR-S4L-WP</t>
  </si>
  <si>
    <t xml:space="preserve">Акустическая система 2-полосная, "Линейный массив", IP-X4, 600 Вт, 8 Ом, 70-20 000 Гц, 93 дБ/Вт/м, угол 0 гр.</t>
  </si>
  <si>
    <t xml:space="preserve">SR-S4S</t>
  </si>
  <si>
    <t xml:space="preserve">Акустическая система 2-полосная, "Линейный массив", 600 Вт, 8 Ом, 70-20 000 Гц, 93 дБ/Вт/м, угол 10 гр. Возможность включения Bi-amp.</t>
  </si>
  <si>
    <t xml:space="preserve">SR-S4S-WP</t>
  </si>
  <si>
    <t xml:space="preserve">Акустическая система 2-полосная, "Линейный массив", IP-X4, 600 Вт, 8 Ом, 70-20 000 Гц, 93 дБ/Вт/м, угол 10 гр.</t>
  </si>
  <si>
    <t xml:space="preserve">SR-SA3</t>
  </si>
  <si>
    <t xml:space="preserve">Адаптер для установки на стойку линейных массивов SR-H</t>
  </si>
  <si>
    <t xml:space="preserve">SR-SA4</t>
  </si>
  <si>
    <t xml:space="preserve">Адаптер стойки для SR-S4</t>
  </si>
  <si>
    <t xml:space="preserve">SR-SB8</t>
  </si>
  <si>
    <t xml:space="preserve">Монтажный комплект для установки кластера линейных массивов SR-C8 на сцене (используется с SR-RF8)</t>
  </si>
  <si>
    <t xml:space="preserve">SR-T5</t>
  </si>
  <si>
    <t xml:space="preserve">2-полосная АС типа "Линейный массив", 250/750 Вт, 8 Ом, 70-20 000 Гц, 96 дБ/Вт/м. Угол излучения: вер. 35 гр., гориз. 100 гр. Опция включения в линию 100В с трансформатором MT-S0601. Высокопрочный корпус позволяет использовать колонку в спортзалах без дополнительной защиты.</t>
  </si>
  <si>
    <t xml:space="preserve">SR-TB3</t>
  </si>
  <si>
    <t xml:space="preserve">Настенный крепеж для линейных массивов SR-H с поворотным механизмом</t>
  </si>
  <si>
    <t xml:space="preserve">SR-TB4</t>
  </si>
  <si>
    <t xml:space="preserve">Настенный наклонный крепеж для SR-S4</t>
  </si>
  <si>
    <t xml:space="preserve">SR-TB4WP</t>
  </si>
  <si>
    <t xml:space="preserve">Настенный наклонный крепеж для SR-S4, наружное исполнение</t>
  </si>
  <si>
    <t xml:space="preserve">SR-TP12</t>
  </si>
  <si>
    <t xml:space="preserve">Монтажные пластины (2 шт.) для увеличения наклона SR-A12 в кластере (от 5 до 15 град)</t>
  </si>
  <si>
    <t xml:space="preserve">SR-TP8</t>
  </si>
  <si>
    <t xml:space="preserve">Монтажные пластины (2 шт.) для увеличения наклона колонки SR-C8 в кластере (от 5 до 15 град)</t>
  </si>
  <si>
    <t xml:space="preserve">SR-WB3</t>
  </si>
  <si>
    <t xml:space="preserve">Настенный крепеж для линейных массивов SR-H</t>
  </si>
  <si>
    <t xml:space="preserve">SR-WB4</t>
  </si>
  <si>
    <t xml:space="preserve">Настенный крепеж для SR-S4L</t>
  </si>
  <si>
    <t xml:space="preserve">SR-WB4WP</t>
  </si>
  <si>
    <t xml:space="preserve">Настенный крепеж для SR-S4L, наружное исполнение</t>
  </si>
  <si>
    <t xml:space="preserve">SS-1010</t>
  </si>
  <si>
    <t xml:space="preserve">Блок селектора каналов 10 зон</t>
  </si>
  <si>
    <t xml:space="preserve">SS-2010</t>
  </si>
  <si>
    <t xml:space="preserve">Блок селектора каналов 20 зон</t>
  </si>
  <si>
    <t xml:space="preserve">SS-9001</t>
  </si>
  <si>
    <t xml:space="preserve">Внешний селектор зон (4 зоны)</t>
  </si>
  <si>
    <t xml:space="preserve">SS-9012 EB</t>
  </si>
  <si>
    <t xml:space="preserve">Cелектор на 12 зон. Управляется с микрофона RM-9012 или "сухими контактами". Два входа по 250 Вт (70/100 В). Питание 24В DC</t>
  </si>
  <si>
    <t xml:space="preserve">ST-16</t>
  </si>
  <si>
    <t xml:space="preserve">Стойка для громкоговорителя, нагрузка до 6 кг</t>
  </si>
  <si>
    <t xml:space="preserve">ST-16A</t>
  </si>
  <si>
    <t xml:space="preserve">ST-321B</t>
  </si>
  <si>
    <t xml:space="preserve">Стойка микрофонная ( основание + штатив + подвижная штанга)</t>
  </si>
  <si>
    <t xml:space="preserve">ST-322B</t>
  </si>
  <si>
    <t xml:space="preserve">Стойка микрофонная (основание + штатив)</t>
  </si>
  <si>
    <t xml:space="preserve">ST-34B</t>
  </si>
  <si>
    <t xml:space="preserve">Стойка для громкоговорителя, нагрузка до 35 кг</t>
  </si>
  <si>
    <t xml:space="preserve">ST-65A</t>
  </si>
  <si>
    <t xml:space="preserve">Стойка микрофонная настольная с держателем</t>
  </si>
  <si>
    <t xml:space="preserve">ST-66A</t>
  </si>
  <si>
    <t xml:space="preserve">ST-73A</t>
  </si>
  <si>
    <t xml:space="preserve">Основание микрофонной стойки</t>
  </si>
  <si>
    <t xml:space="preserve">ST-800</t>
  </si>
  <si>
    <t xml:space="preserve">Стойка для микрофона EM-800</t>
  </si>
  <si>
    <t xml:space="preserve">SUS-2</t>
  </si>
  <si>
    <t xml:space="preserve">Цельная полка, 2U</t>
  </si>
  <si>
    <t xml:space="preserve">SUS-3</t>
  </si>
  <si>
    <t xml:space="preserve">Цельная полка, 3U</t>
  </si>
  <si>
    <t xml:space="preserve">SV-200MA</t>
  </si>
  <si>
    <t xml:space="preserve">Плата диагностики линий громкоговорителей, усилителя, микрофонной панели</t>
  </si>
  <si>
    <t xml:space="preserve">SX-2000AO</t>
  </si>
  <si>
    <t xml:space="preserve">Блок аудио-выходов (8 выходов)</t>
  </si>
  <si>
    <t xml:space="preserve">SX-2000CI</t>
  </si>
  <si>
    <t xml:space="preserve">Модуль входных сухих контактов</t>
  </si>
  <si>
    <t xml:space="preserve">SX-2000CO</t>
  </si>
  <si>
    <t xml:space="preserve">Модуль выходных сухих контактов</t>
  </si>
  <si>
    <t xml:space="preserve">SX-2000SM</t>
  </si>
  <si>
    <t xml:space="preserve">Главная рама матричной системы SX-2000</t>
  </si>
  <si>
    <t xml:space="preserve">SX-200IP</t>
  </si>
  <si>
    <t xml:space="preserve">Интерфейсный IP модуль для объединения SX-2000 и N-8000</t>
  </si>
  <si>
    <t xml:space="preserve">SX-200RM</t>
  </si>
  <si>
    <t xml:space="preserve">Входной модуль для микрофонной панели RM-200SА</t>
  </si>
  <si>
    <t xml:space="preserve">SX-2100AI</t>
  </si>
  <si>
    <t xml:space="preserve">Блок аудио-входов (8 входов)</t>
  </si>
  <si>
    <t xml:space="preserve">SX-2100AO</t>
  </si>
  <si>
    <t xml:space="preserve">T-001T</t>
  </si>
  <si>
    <t xml:space="preserve">Выходной модуль 2-mic/line с DSP-процессором</t>
  </si>
  <si>
    <t xml:space="preserve">T-550</t>
  </si>
  <si>
    <t xml:space="preserve">Акустическая система 2-полосная, 60/180 Вт, 8 Ом, 100-20 000 Гц, 96 dB, направленность 60х60 грд. Для помещений с высокой реверберацией. Возможность установки трансформатора для 100В линии.</t>
  </si>
  <si>
    <t xml:space="preserve">T-650</t>
  </si>
  <si>
    <t xml:space="preserve">Акустическая система 2-полосная, 120/360 Вт, 8 Ом, 80-20 000 Гц, 100 dB, направленность для ближней зоны 90х40 грд, дальней - 60х30 грд. Для помещений с высокой реверберацией. Возможность установки трансформатора для 100В линии.</t>
  </si>
  <si>
    <t xml:space="preserve">TC-615M  EU</t>
  </si>
  <si>
    <t xml:space="preserve">Громкоговоритель рупорного типа c очень высоким уровнем звукового давления 15/10/5/3 Вт (100 В), 108 дБ/Вт/м, 250-7000 Гц, IP 65</t>
  </si>
  <si>
    <t xml:space="preserve">TC-631M</t>
  </si>
  <si>
    <t xml:space="preserve">Рупорный громкоговоритель, 30 (15/10/5) Вт, 100 В, 110 дБ, 200-6000 Гц, IP65, -20+60 град.С</t>
  </si>
  <si>
    <t xml:space="preserve">TC-651M</t>
  </si>
  <si>
    <t xml:space="preserve">Рупорный громкоговоритель, 50 (30/15) Вт, 100 В, 111 дБ, 200-6000 Гц, IP65, -20+60 град.</t>
  </si>
  <si>
    <t xml:space="preserve">TH-650 EU</t>
  </si>
  <si>
    <t xml:space="preserve">Направленный репродуктор громкоговорителя, наружного исполнения,  исп-ся с TU серией</t>
  </si>
  <si>
    <t xml:space="preserve">TH-660 EU</t>
  </si>
  <si>
    <t xml:space="preserve">TK-776</t>
  </si>
  <si>
    <t xml:space="preserve">Кейс для транспортировки конференц-системы TS-770 (8 модулей + центральный усилитель)</t>
  </si>
  <si>
    <t xml:space="preserve">TK-778</t>
  </si>
  <si>
    <t xml:space="preserve">Кейс для транспортировки конференц-системы TS-770 (12 модулей)</t>
  </si>
  <si>
    <t xml:space="preserve">TK-906</t>
  </si>
  <si>
    <t xml:space="preserve">Кейс для транспортировки конференц-системы TS-800/900 (центральный блок + 6 модулей)</t>
  </si>
  <si>
    <t xml:space="preserve">TK-908</t>
  </si>
  <si>
    <t xml:space="preserve">Кейс для транспортировки конференц-системы TS-800/900 (8 модулей)</t>
  </si>
  <si>
    <t xml:space="preserve">TOA-OPC</t>
  </si>
  <si>
    <t xml:space="preserve">Программное обеспечение для управления системами VX-2000, SX-2000</t>
  </si>
  <si>
    <t xml:space="preserve">TP-M15E Y</t>
  </si>
  <si>
    <t xml:space="preserve">Громкоговоритель рупорного типа взрывозащищенный, 15 Вт, 100 В, 350-5500 Гц, 105 дБ/Вт/м</t>
  </si>
  <si>
    <t xml:space="preserve">TS-770 CE</t>
  </si>
  <si>
    <t xml:space="preserve">Центральный блок конференц-системы</t>
  </si>
  <si>
    <t xml:space="preserve">TS-771</t>
  </si>
  <si>
    <t xml:space="preserve">Председательский модуль</t>
  </si>
  <si>
    <t xml:space="preserve">TS-772</t>
  </si>
  <si>
    <t xml:space="preserve">Делегатский модуль</t>
  </si>
  <si>
    <t xml:space="preserve">TS-773</t>
  </si>
  <si>
    <t xml:space="preserve">Микрофон на гибкой стойке, 368 мм</t>
  </si>
  <si>
    <t xml:space="preserve">TS-774</t>
  </si>
  <si>
    <t xml:space="preserve">Микрофон на гибкой стойке, 518 мм</t>
  </si>
  <si>
    <t xml:space="preserve">TS-775</t>
  </si>
  <si>
    <t xml:space="preserve">Интерфейс модуля удаленного  делегата</t>
  </si>
  <si>
    <t xml:space="preserve">TS-800 CE</t>
  </si>
  <si>
    <t xml:space="preserve">Центральный блок ИК беспроводной конференц-системы, 64 модуля</t>
  </si>
  <si>
    <t xml:space="preserve">TS-801 CE</t>
  </si>
  <si>
    <t xml:space="preserve">TS-802 CE</t>
  </si>
  <si>
    <t xml:space="preserve">TS-900 CE</t>
  </si>
  <si>
    <t xml:space="preserve">Центральный блок ИК беспроводной конференц-системы с расширенными функциями, 96 модулей</t>
  </si>
  <si>
    <t xml:space="preserve">TS-901 СЕ</t>
  </si>
  <si>
    <t xml:space="preserve">TS-902 СЕ</t>
  </si>
  <si>
    <t xml:space="preserve">TS-903</t>
  </si>
  <si>
    <t xml:space="preserve">Стандартный микрофон на гибкой стойке, 320 мм</t>
  </si>
  <si>
    <t xml:space="preserve">TS-904</t>
  </si>
  <si>
    <t xml:space="preserve">Микрофон на длинной гибкой стойке, 470 мм</t>
  </si>
  <si>
    <t xml:space="preserve">TS-905 CE</t>
  </si>
  <si>
    <t xml:space="preserve">ИК приемо-передатчик</t>
  </si>
  <si>
    <t xml:space="preserve">TT-104B H</t>
  </si>
  <si>
    <t xml:space="preserve">Программируемый таймер, 4 канала</t>
  </si>
  <si>
    <t xml:space="preserve">TT-208</t>
  </si>
  <si>
    <t xml:space="preserve">Программируемый таймер для оборудования серии FV</t>
  </si>
  <si>
    <t xml:space="preserve">TU-631</t>
  </si>
  <si>
    <t xml:space="preserve">Драйвер громкоговорителя, 30 Вт, 16 Ом, 110 дБ, 150-6000 Гц, IP65, -20+60 град.С</t>
  </si>
  <si>
    <t xml:space="preserve">TU-631M</t>
  </si>
  <si>
    <t xml:space="preserve">Драйвер громкоговорителя, 30 (15/10/5) Вт, 100 В, 110 дБ, 150-6000 Гц, IP65, -20+60 град.С</t>
  </si>
  <si>
    <t xml:space="preserve">TU-651</t>
  </si>
  <si>
    <t xml:space="preserve">Драйвер громкоговорителя, 50 Вт, 16 Ом, 110 дБ, 150-6000 Гц, IP65, -20+55 град.С</t>
  </si>
  <si>
    <t xml:space="preserve">TU-651M</t>
  </si>
  <si>
    <t xml:space="preserve">Драйвер громкоговорителя, 50 (30/15) Вт, 100 В, 110 дБ, 150-6000 Гц, IP65, -20+55 град.С</t>
  </si>
  <si>
    <t xml:space="preserve">TZ-105 EU</t>
  </si>
  <si>
    <t xml:space="preserve">Громкоговоритель типа "колонка" в металлическом корпусе брызгозащитного исполнения,10 Вт, 100В, 150-10000 Гц, 90 дБ/Вт/м</t>
  </si>
  <si>
    <t xml:space="preserve">TZ-205 EU</t>
  </si>
  <si>
    <t xml:space="preserve">Громкоговоритель типа "колонка" в металлическом корпусе брызгозащитного исполнения,20 Вт, 100В, 150-10000 Гц, 93 дБ/Вт/м</t>
  </si>
  <si>
    <t xml:space="preserve">TZ-206W</t>
  </si>
  <si>
    <t xml:space="preserve">Громкоговоритель типа "колонка" белый, 20 Вт, 100В, 150-16000 Гц, 90 дБ/Вт/м</t>
  </si>
  <si>
    <t xml:space="preserve">TZ-406B</t>
  </si>
  <si>
    <t xml:space="preserve">Громкоговоритель типа "колонка" черный, 40 Вт, 100В, 150-16000 Гц, 93 дБ/Вт/м</t>
  </si>
  <si>
    <t xml:space="preserve">TZ-406WWP</t>
  </si>
  <si>
    <t xml:space="preserve">Громкоговоритель типа "колонка" белый, 40 Вт, 100В, 150-13000 Гц, 92 дБ/Вт/м. IP65</t>
  </si>
  <si>
    <t xml:space="preserve">TZ-606WWP</t>
  </si>
  <si>
    <t xml:space="preserve">Громкоговоритель типа "колонка" белый, 60 Вт, 100В, 150-13000 Гц, 94 дБ/Вт/м, IP65</t>
  </si>
  <si>
    <t xml:space="preserve">U-01F</t>
  </si>
  <si>
    <t xml:space="preserve">Модуль дополнительного входа для микшера AХ-1000, 220кОм, -20dBv, 20-20000Гц, регулировка усиления</t>
  </si>
  <si>
    <t xml:space="preserve">U-01R</t>
  </si>
  <si>
    <t xml:space="preserve">Модуль аудио входа для VX-2000, RCA разъем</t>
  </si>
  <si>
    <t xml:space="preserve">U-01S T</t>
  </si>
  <si>
    <t xml:space="preserve">U-03R</t>
  </si>
  <si>
    <t xml:space="preserve">Модуль аудио входа, RCA разъем</t>
  </si>
  <si>
    <t xml:space="preserve">U-03S</t>
  </si>
  <si>
    <t xml:space="preserve">Модуль аудио входа</t>
  </si>
  <si>
    <t xml:space="preserve">UP-MV-206</t>
  </si>
  <si>
    <t xml:space="preserve">Предусилитель "утопленного" монтажа с микрофонным и дополнительным входами и регуляторами громкости</t>
  </si>
  <si>
    <t xml:space="preserve">VM-2120 ER</t>
  </si>
  <si>
    <t xml:space="preserve">Усилитель серии Venas, 5 зон, 120 Вт, 100/70/50 В, 50 Гц-16 кГц, THD&lt;1%, 3 U</t>
  </si>
  <si>
    <t xml:space="preserve">VM-2240 ER</t>
  </si>
  <si>
    <t xml:space="preserve">Усилитель серии Venas, 5 зон, 240 Вт, 100/70/50 В, 50 Гц-16 кГц, THD&lt;1%, 3 U</t>
  </si>
  <si>
    <t xml:space="preserve">VM-300SV</t>
  </si>
  <si>
    <t xml:space="preserve">Оконечный модуль контроля линий: вход-100В, мощность-100 Вт, выход- сухой контакт, 70x45 мм, 20г.</t>
  </si>
  <si>
    <t xml:space="preserve">VM-3240E CE</t>
  </si>
  <si>
    <t xml:space="preserve">Дополнительный усилитель для серии VM-3000, 6 зон, 240Вт, 50-20000Гц</t>
  </si>
  <si>
    <t xml:space="preserve">VM-3240VA CE</t>
  </si>
  <si>
    <t xml:space="preserve">Системный контроллер серии Venas со встроенным усилителем, 6 зон, 240Вт, 50-20000Гц, 8 сообщений, контроль линий, 4 микр./лин.входа, 2 BGМ входа, встроен.микрофон</t>
  </si>
  <si>
    <t xml:space="preserve">VM-3240VA CEQ</t>
  </si>
  <si>
    <t xml:space="preserve">VM-3360E CE</t>
  </si>
  <si>
    <t xml:space="preserve">Дополнительный усилитель для серии VM-3000, 6 зон, 360Вт, 50-20000Гц</t>
  </si>
  <si>
    <t xml:space="preserve">VM-3360VA CE</t>
  </si>
  <si>
    <t xml:space="preserve">Системный контроллер серии Venas со встроенным усилителем, 6 зон, 360Вт, 50-20000Гц, 8 сообщений, контроль линий, 4 микр./лин.входа, 2 BGМ входа, встроен.микрофон</t>
  </si>
  <si>
    <t xml:space="preserve">VP-1061 CE</t>
  </si>
  <si>
    <t xml:space="preserve">Усилитель мощности, 60 Вт, 100 В, 80 Гц-16 кГц, 220В (AC) 24В (DC), 2 программных и  2 приоритетных входа, 2U</t>
  </si>
  <si>
    <t xml:space="preserve">VP-1121 CE</t>
  </si>
  <si>
    <t xml:space="preserve">Усилитель мощности, 120 Вт, 100 В, 80 Гц-16 кГц, 220В (AC) 24В (DC), 2 программных и  2 приоритетных входа, 2U</t>
  </si>
  <si>
    <t xml:space="preserve">VP-1241 CE</t>
  </si>
  <si>
    <t xml:space="preserve">Усилитель мощности, 240 Вт, 100 В, 80 Гц-16 кГц, 220В (AC) 24В (DC), 2 программных и  2 приоритетных входа, 3U</t>
  </si>
  <si>
    <t xml:space="preserve">VP-1361 CE</t>
  </si>
  <si>
    <t xml:space="preserve">Усилитель мощности, 360 Вт, 100 В, 80 Гц-16 кГц, 220В (AC) 24В (DC), 2 программных и  2 приоритетных входа, 3U</t>
  </si>
  <si>
    <t xml:space="preserve">VP-200VX</t>
  </si>
  <si>
    <t xml:space="preserve">Модуль входа для усилителей серии VP-2000</t>
  </si>
  <si>
    <t xml:space="preserve">VP-200VX BGM</t>
  </si>
  <si>
    <t xml:space="preserve">Модуль входа для усилителей серии VP-2000, дополнительный аудио вход</t>
  </si>
  <si>
    <t xml:space="preserve">VP-2064</t>
  </si>
  <si>
    <t xml:space="preserve">Усилитель мощности, 4 x 60 Вт, 100/70/50 В, 40 Гц-16 кГц (+-3 дБ), THD&lt;1%, 28 Vdc/4.8 A, 2U</t>
  </si>
  <si>
    <t xml:space="preserve">VP-2064 INCL</t>
  </si>
  <si>
    <t xml:space="preserve">Усилитель мощности, 4 x 60 Вт, 100/70/50 В, 40 Гц-16 кГц (+-3 дБ), THD&lt;1%, 28 Vdc/4.8 A, 2U, включая 4 модуля входа VP-200VX</t>
  </si>
  <si>
    <t xml:space="preserve">VP-2122</t>
  </si>
  <si>
    <t xml:space="preserve">Усилитель мощности, 2 x 120 Вт, 100/70/50 В, 40 Гц-16 кГц (+-3 дБ), THD&lt;1%, 28 Vdc/4.8 A, 2U</t>
  </si>
  <si>
    <t xml:space="preserve">VP-2241</t>
  </si>
  <si>
    <t xml:space="preserve">Усилитель мощности, 1 x 240 Вт, 100/70/50 В, 40 Гц-16 кГц (+-3 дБ), THD&lt;1%, 28 Vdc/4.8 A, 2U</t>
  </si>
  <si>
    <t xml:space="preserve">VP-2421</t>
  </si>
  <si>
    <t xml:space="preserve">Усилитель мощности, 1 x 420 Вт, 100/70/50 В, 40 Гц-16 кГц (+-3 дБ), THD&lt;1%, 28 Vdc/7.6 A, 2U</t>
  </si>
  <si>
    <t xml:space="preserve">VP-3154</t>
  </si>
  <si>
    <t xml:space="preserve">Цифровой усилитель мощности (класс D) для систем SX-2000, VX-2000: 4х150Вт (100В), 40-16000Гц, 2U, 7.3 кг</t>
  </si>
  <si>
    <t xml:space="preserve">VP-3304</t>
  </si>
  <si>
    <t xml:space="preserve">Цифровой усилитель мощности (класс D) для систем SX-2000, VX-2000: 4х300Вт (100В), 40-16000Гц, 2U, 7.3 кг</t>
  </si>
  <si>
    <t xml:space="preserve">VP-3504</t>
  </si>
  <si>
    <t xml:space="preserve">Цифровой усилитель мощности (класс D) для систем SX-2000, VX-2000: 4х500Вт (100В), 40-16000Гц, 2U, 7.7 кг</t>
  </si>
  <si>
    <t xml:space="preserve">VSX-2000OP-SW</t>
  </si>
  <si>
    <t xml:space="preserve">ПО для оборудования серии VX-2000 и SX-2000</t>
  </si>
  <si>
    <t xml:space="preserve">VX-015DA</t>
  </si>
  <si>
    <t xml:space="preserve">Цифровой усилитель системы VX-3000, 150Вт</t>
  </si>
  <si>
    <t xml:space="preserve">VX-030DA</t>
  </si>
  <si>
    <t xml:space="preserve">Цифровой усилитель системы VX-3000, 300Вт</t>
  </si>
  <si>
    <t xml:space="preserve">VX-050DA</t>
  </si>
  <si>
    <t xml:space="preserve">Цифровой усилитель системы VX-3000, 500Вт</t>
  </si>
  <si>
    <t xml:space="preserve">VX-2000</t>
  </si>
  <si>
    <t xml:space="preserve">Главная рама матричной системы VX-2000, 8 слотов, 3U</t>
  </si>
  <si>
    <t xml:space="preserve">VX-2000DS ER</t>
  </si>
  <si>
    <t xml:space="preserve">Блок аварийного питания (без аккумуляторов), 6 х 24 Vdc/25 А max, 2U</t>
  </si>
  <si>
    <t xml:space="preserve">VX-2000DS Q</t>
  </si>
  <si>
    <t xml:space="preserve">VX-2000PF</t>
  </si>
  <si>
    <t xml:space="preserve">Рама для 3 блоков питания VX-200PS, 3U</t>
  </si>
  <si>
    <t xml:space="preserve">VX-2000PF Q</t>
  </si>
  <si>
    <t xml:space="preserve">VX-2000SF</t>
  </si>
  <si>
    <t xml:space="preserve">Расширяющая рама матричной системы VX-2000, 10 слотов, 3U</t>
  </si>
  <si>
    <t xml:space="preserve">VX-200PS ER</t>
  </si>
  <si>
    <t xml:space="preserve">Блок питания, 2 x 210 W (29 Vdc/7.25 A), peak 2 x 400 W</t>
  </si>
  <si>
    <t xml:space="preserve">VX-200PS H</t>
  </si>
  <si>
    <t xml:space="preserve">VX-200PS Q</t>
  </si>
  <si>
    <t xml:space="preserve">VX-200SE</t>
  </si>
  <si>
    <t xml:space="preserve">Модуль 9 полосного эквалайзера</t>
  </si>
  <si>
    <t xml:space="preserve">VX-200SI</t>
  </si>
  <si>
    <t xml:space="preserve">Модуль 16 управляющих входов, 24 Vdc/10 mA</t>
  </si>
  <si>
    <t xml:space="preserve">VX-200SO</t>
  </si>
  <si>
    <t xml:space="preserve">Модуль 16 управляющих выходов, 28 Vdc/1 A</t>
  </si>
  <si>
    <t xml:space="preserve">VX-200SP</t>
  </si>
  <si>
    <t xml:space="preserve">Модуль контроля пилот-сигнала</t>
  </si>
  <si>
    <t xml:space="preserve">VX-200SP ANC-E</t>
  </si>
  <si>
    <t xml:space="preserve">Модуль контроля линии по пилот-тону с анализатором окружающего шума (требуется микрофон AN-9001)</t>
  </si>
  <si>
    <t xml:space="preserve">VX-200SZ</t>
  </si>
  <si>
    <t xml:space="preserve">Модуль контроля импеданса линии</t>
  </si>
  <si>
    <t xml:space="preserve">VX-200SZ-2</t>
  </si>
  <si>
    <t xml:space="preserve">Модуль контроля импеданса 2 линий</t>
  </si>
  <si>
    <t xml:space="preserve">VX-200XI</t>
  </si>
  <si>
    <t xml:space="preserve">Модуль аудио входа (с управляющим входом)</t>
  </si>
  <si>
    <t xml:space="preserve">VX-200XR</t>
  </si>
  <si>
    <t xml:space="preserve">Модуль подключения дистанционного микрофона</t>
  </si>
  <si>
    <t xml:space="preserve">VX-3000DS CE</t>
  </si>
  <si>
    <t xml:space="preserve">Блок аварийного питания (без аккумуляторов) для систем SX-2000, VX-2000, VM-3000 8х31Vdc/72,5 А, 3U,2x220В.</t>
  </si>
  <si>
    <t xml:space="preserve">VX-3004F</t>
  </si>
  <si>
    <t xml:space="preserve">Рама системы VX-3000 на 4 зоны. Установка 4-х усилителей или 3 усил. + 1 резерв. Подключение до 8 микрофонных панелей (2 разъема). 4-аудиовхода лин./мик. (фантом. пит-е). Управляющие входы/выходы: 16+2/8+3. DSP-процессор (параметрич. экв-р., фильтры, компрессор, делей). 3U. Питание 20-40В</t>
  </si>
  <si>
    <t xml:space="preserve">VX-3008F</t>
  </si>
  <si>
    <t xml:space="preserve">Рама системы VX-3000 на 8 зон. Установка 2-х усилителей или 2 усил. + 1 резерв. Подключение до 8 микрофонных панелей (2 разъема). 4 доп. аудиовхода лин./мик.(48В). Управляющие входы/выходы: 16+2/8+3. DSP-процессор: PEQ, FBS,VOX, Comp, Delay. LAN A/B (RJ45). Питание 20-40В DC, 3U.</t>
  </si>
  <si>
    <t xml:space="preserve">VX-3016F</t>
  </si>
  <si>
    <t xml:space="preserve">Рама системы VX-3000 на 16 зон. Установка 2-х усилителей или 1 усил. + 1 резерв. Подключение до 8 микрофонных панелей (2xRJ45). 4 доп. аудиовхода лин./мик.(48В). Управляющие входы/выходы: 16+2/8+3. DSP-процессор: PEQ, FBS,VOX, Comp, Delay. LAN A/B(RJ45). Питание 20-40В DC, 3U.</t>
  </si>
  <si>
    <t xml:space="preserve">VX-3150DS-EB</t>
  </si>
  <si>
    <t xml:space="preserve">Блок аварийного питания (без аккумуляторов) для систем SX-2000, VX-2000/3000, VM-3000 8х31Vdc/25А, 3U,2x220В.</t>
  </si>
  <si>
    <t xml:space="preserve">WB-2000-2</t>
  </si>
  <si>
    <t xml:space="preserve">Аккумуляторы NI-MH типа АА для передатчиков WM-5325 и приёмников WT-5100.</t>
  </si>
  <si>
    <t xml:space="preserve">WB-RM-200</t>
  </si>
  <si>
    <t xml:space="preserve">Крепеж настенный для микрофонной консоли RM-200</t>
  </si>
  <si>
    <t xml:space="preserve">WD-4800 ER</t>
  </si>
  <si>
    <t xml:space="preserve">VHF/UHF антенный распределитель 2 х 4, источник питания 4 х 13 В/250 мА</t>
  </si>
  <si>
    <t xml:space="preserve">WH-4000A</t>
  </si>
  <si>
    <t xml:space="preserve">Головной микрофон (для для занятий аэробикой), -66 дБВ</t>
  </si>
  <si>
    <t xml:space="preserve">WH-4000H</t>
  </si>
  <si>
    <t xml:space="preserve">Головной микрофон (для речи), -66 дБВ</t>
  </si>
  <si>
    <t xml:space="preserve">WH-4000P</t>
  </si>
  <si>
    <t xml:space="preserve">Пояс с сумкой для радиопередатчика WM-5325. Для занятий спортом (фитнес).</t>
  </si>
  <si>
    <t xml:space="preserve">WH-4000S</t>
  </si>
  <si>
    <t xml:space="preserve">Набор ветрозащиты (10 шт.) для головных микрофонов серии WH-4000H/A</t>
  </si>
  <si>
    <t xml:space="preserve">WM-5225 C07</t>
  </si>
  <si>
    <t xml:space="preserve">Вокальный UHF радио микрофон, кардиоидный, 64 канала, 1 батарейка АА, 126 дБ SPL, индикация заряда батареи, возможность работы с зарядным уст-вом WB-5000</t>
  </si>
  <si>
    <t xml:space="preserve">WM-5270 C07</t>
  </si>
  <si>
    <t xml:space="preserve">Вокальный UHF радио микрофон, кардиоидный, 64 каналов, 1 батарейка АА, 142 дБ SPL</t>
  </si>
  <si>
    <t xml:space="preserve">WM-5325 C07</t>
  </si>
  <si>
    <t xml:space="preserve">Радиопередатчик UHF для микрофонов серии: YP-M5300/5310, WH-4000A/H. 64 канала, 1 батарейка АА, индикация заряда батареи, возможность работы с зарядным устройством WB-5000</t>
  </si>
  <si>
    <t xml:space="preserve">WM-D5200 C7 D00</t>
  </si>
  <si>
    <t xml:space="preserve">Цифровой радио микрофон, кардиоидный, 32 канала, 1 батарейка АА с индикацией заряда (до 8 часов непрерывной работы), 132 дБ SPL, регулировка чувствительности усилителя и мощности передатчика</t>
  </si>
  <si>
    <t xml:space="preserve">WM-D5300 C7 D00</t>
  </si>
  <si>
    <t xml:space="preserve">Цифровой радиопередатчик для микрофонов серии: YP-M5300/5310, WH-4000A/H. 32 канала, 1 батарейка АА, индикация заряда батареи, возможность работы с зарядным устройством BC-2000</t>
  </si>
  <si>
    <t xml:space="preserve">WP-700-AM</t>
  </si>
  <si>
    <t xml:space="preserve">Внешняя панель управления для матрицы MA-725F-EB. Подключается кабелем CAT5, позволяет дистанционно выбирать источник звука (1 из 4), управлять его громкостью и банками DSP-процессора. Тип 1 GANG</t>
  </si>
  <si>
    <t xml:space="preserve">WT-4820 ER</t>
  </si>
  <si>
    <t xml:space="preserve">UHF 2 канальный тюнер беспроводной микр.системы (опция WTU-4800), 790-870 МГц, 16 каналов, 1U*210 мм</t>
  </si>
  <si>
    <t xml:space="preserve">WT-5100 C07</t>
  </si>
  <si>
    <t xml:space="preserve">Носимый UHF-приемник, 8 каналов. Питание: батарея или аккумулятор 1хTyp-AA. выход на наушники 3,5 мм</t>
  </si>
  <si>
    <t xml:space="preserve">WT-5800 C01 ER</t>
  </si>
  <si>
    <t xml:space="preserve">UHF радио-тюнер, PLL-синтезатор, двойной супергетеродин, дисплей, антенный вых. 64 каналов</t>
  </si>
  <si>
    <t xml:space="preserve">WT-5800 C07 ER</t>
  </si>
  <si>
    <t xml:space="preserve">WT-5805 C07 ER</t>
  </si>
  <si>
    <t xml:space="preserve">UHF радио-тюнер, PLL-синтезатор, двойной супергетеродин, дисплей, 64 каналов</t>
  </si>
  <si>
    <t xml:space="preserve">WT-5810 C07ER</t>
  </si>
  <si>
    <t xml:space="preserve">Настольный UHF радиоприемник, PLL-синтезатор, двойной супергетеродин, 2 встроенные антенны</t>
  </si>
  <si>
    <t xml:space="preserve">WT-D5800 EC7 D00</t>
  </si>
  <si>
    <t xml:space="preserve">Цифровой радио-тюнер, feedback, DSP для увеличения разборчивости речи, дисплей, антенный вых., аудио выход для каскадного микширования, одновременно максимум 32 канала</t>
  </si>
  <si>
    <t xml:space="preserve">WTU-4800 C07</t>
  </si>
  <si>
    <t xml:space="preserve">Модуль UHF тюнера, 790-830 МГц, 16 каналов</t>
  </si>
  <si>
    <t xml:space="preserve">YA-1000A</t>
  </si>
  <si>
    <t xml:space="preserve">Модуль детекции ошибок на линии  усилитель-громкоговоритель, горячее резервирование усилителей</t>
  </si>
  <si>
    <t xml:space="preserve">YJ-120B</t>
  </si>
  <si>
    <t xml:space="preserve">Соединительная монтажная пластина для монтажа 2-х усилителей VP серии в стойку</t>
  </si>
  <si>
    <t xml:space="preserve">YP-1AF</t>
  </si>
  <si>
    <t xml:space="preserve">Рамка для AT-063AP, AT-303AP, AT-603AP</t>
  </si>
  <si>
    <t xml:space="preserve">YP-E401</t>
  </si>
  <si>
    <t xml:space="preserve">Наушник одиночный для конференц-систем.</t>
  </si>
  <si>
    <t xml:space="preserve">YP-M5300</t>
  </si>
  <si>
    <t xml:space="preserve">Кардиоидный петличный микрофон для работы с трансмитером WM-5325.</t>
  </si>
  <si>
    <t xml:space="preserve">YP-M5310</t>
  </si>
  <si>
    <t xml:space="preserve">Ненаправленный петличный микрофон для работы с трансмитером WM-5325.</t>
  </si>
  <si>
    <t xml:space="preserve">YR-770-10M</t>
  </si>
  <si>
    <t xml:space="preserve">Удлиняющий кабель конференц-системы, 10 м</t>
  </si>
  <si>
    <t xml:space="preserve">YR-770-2M</t>
  </si>
  <si>
    <t xml:space="preserve">Удлиняющий кабель конференц-системы, 2 м</t>
  </si>
  <si>
    <t xml:space="preserve">YS-13A</t>
  </si>
  <si>
    <t xml:space="preserve">Коробка настенного монтажа</t>
  </si>
  <si>
    <t xml:space="preserve">YS-151S</t>
  </si>
  <si>
    <t xml:space="preserve">Поворотный крепеж для рупорных громкоговорителей</t>
  </si>
  <si>
    <t xml:space="preserve">YS-270</t>
  </si>
  <si>
    <t xml:space="preserve">Защитная задняя крышка</t>
  </si>
  <si>
    <t xml:space="preserve">YS-60B</t>
  </si>
  <si>
    <t xml:space="preserve">Хомут крепежный, исп-ся с YS-60, YS-500, YS-601</t>
  </si>
  <si>
    <t xml:space="preserve">YW-1022 Y</t>
  </si>
  <si>
    <t xml:space="preserve">Разветвитель на 2 х 4.5 дБ, 1.6-1000 МГц, проход питания 30 Vdc/1 A</t>
  </si>
  <si>
    <t xml:space="preserve">YW-1024 Y</t>
  </si>
  <si>
    <t xml:space="preserve">Разветвитель на 4 х 8.5 дБ, 1.6-1000 МГц, проход питания 30 Vdc/1 A</t>
  </si>
  <si>
    <t xml:space="preserve">YW-4500</t>
  </si>
  <si>
    <t xml:space="preserve">UHF дипольная антенна с предусилителем, 680-880 МГц, 8 дБ, 7-12 В</t>
  </si>
  <si>
    <t xml:space="preserve">ZM-104A</t>
  </si>
  <si>
    <t xml:space="preserve">Измеритель сопротивления</t>
  </si>
  <si>
    <t xml:space="preserve">ZM-9001</t>
  </si>
  <si>
    <t xml:space="preserve">Внешняя панель управления (6 кнопок)</t>
  </si>
  <si>
    <t xml:space="preserve">ZM-9002</t>
  </si>
  <si>
    <t xml:space="preserve">Внешняя панель управления (4 кнопки+потенциометр)</t>
  </si>
  <si>
    <t xml:space="preserve">ZM-9011</t>
  </si>
  <si>
    <t xml:space="preserve">Внешняя панель управления (4 программируемые кнопки с индикацией статуса)</t>
  </si>
  <si>
    <t xml:space="preserve">ZM-9012</t>
  </si>
  <si>
    <t xml:space="preserve">Внешняя панель управления (Энкодер с 7-сегментным индикатором уровня)</t>
  </si>
  <si>
    <t xml:space="preserve">ZM-9013</t>
  </si>
  <si>
    <t xml:space="preserve">Внешняя панель управления (8 программируемых кнопок с индикацией статуса)</t>
  </si>
  <si>
    <t xml:space="preserve">ZM-9014</t>
  </si>
  <si>
    <t xml:space="preserve">Внешняя панель управления (4 программируемые кнопки с индикацией статуса + энкодер + 7-сегментный индикатор уровня)</t>
  </si>
  <si>
    <t xml:space="preserve">ZP-001T</t>
  </si>
  <si>
    <t xml:space="preserve">Модуль внешнего контроля зон по телефонной линии</t>
  </si>
  <si>
    <t xml:space="preserve">TOA N-8000 Intercom</t>
  </si>
  <si>
    <t xml:space="preserve">AD-1210P CE</t>
  </si>
  <si>
    <t xml:space="preserve">Источник питания для N-8600 MS, N-8540 DS, 12 В/1 A</t>
  </si>
  <si>
    <t xml:space="preserve">E-7000TB</t>
  </si>
  <si>
    <t xml:space="preserve">Панель коммутационная, 40 пар, 19", 3U</t>
  </si>
  <si>
    <t xml:space="preserve">IW-101</t>
  </si>
  <si>
    <t xml:space="preserve">Коробка встраиваемая для N-8640DA</t>
  </si>
  <si>
    <t xml:space="preserve">N-8000 AL CE</t>
  </si>
  <si>
    <t xml:space="preserve">Интерфейсный блок для аналогового телефона, подключение - 1 телефон, DTMF сигнал, 10/100BASE-T\TX</t>
  </si>
  <si>
    <t xml:space="preserve">N-8000 CO CE</t>
  </si>
  <si>
    <t xml:space="preserve">Интерфейсный блок для подключения телефонной линии, 1 линия, DTMF сигнал, 10/100BASE-T\TX</t>
  </si>
  <si>
    <t xml:space="preserve">N-8000 DI CE</t>
  </si>
  <si>
    <t xml:space="preserve">Интерфейсный блок для ввода\вывода управляющих сигналов, до 32 входов\выходов (24В 5мА), 10/100BASE-T\TX</t>
  </si>
  <si>
    <t xml:space="preserve">N-8000 EX CE</t>
  </si>
  <si>
    <t xml:space="preserve">Коммутатор оперативной связи IP-интерком, 10/100Base-TX, 16 станций, 2 аудио/2 упр.выхода, 230 В, 19", 1U</t>
  </si>
  <si>
    <t xml:space="preserve">N-8000 MI CE</t>
  </si>
  <si>
    <t xml:space="preserve">Блок мульти интерфейса, 10/100Base-TX, 2 аудио/16 упр. входов, 2 аудио/16 упр. выходов, 2 PBX канала, 230 В, 19", 1U</t>
  </si>
  <si>
    <t xml:space="preserve">N-8000 MS Y</t>
  </si>
  <si>
    <t xml:space="preserve">Многофункциональная мастер-станция (LCD дисплей, выходы на динамик, наушники)</t>
  </si>
  <si>
    <t xml:space="preserve">N-8000 RS CE</t>
  </si>
  <si>
    <t xml:space="preserve">Интерфейсное устройство для подключения к N-8000 до 16-ти дверных станций серии RS</t>
  </si>
  <si>
    <t xml:space="preserve">N-8000AF CE</t>
  </si>
  <si>
    <t xml:space="preserve">Интерфейсный блок для ввода\вывода аудио сигнала,1 аудио вход\выход, 8 управляющих входов\выходов,вход синхронизации, 10/100BASE-T\TX</t>
  </si>
  <si>
    <t xml:space="preserve">N-8000SG Q</t>
  </si>
  <si>
    <t xml:space="preserve">Программное обеспечение SIP шлюз для N-8000</t>
  </si>
  <si>
    <t xml:space="preserve">N-8010 MS Y</t>
  </si>
  <si>
    <t xml:space="preserve">Мастер-станция стандартного исполнения</t>
  </si>
  <si>
    <t xml:space="preserve">N-8010 RS CE</t>
  </si>
  <si>
    <t xml:space="preserve">Коммутатор для переговорных устройств серии RS</t>
  </si>
  <si>
    <t xml:space="preserve">N-8010EX CE</t>
  </si>
  <si>
    <t xml:space="preserve">Коммутатор оперативной связи IP-интерком, 10/100Base-TX, 16 станций, 230 В, 19", 1U</t>
  </si>
  <si>
    <t xml:space="preserve">N-8011MS Y</t>
  </si>
  <si>
    <t xml:space="preserve">Мастер-станция громкоговорящей связи, стандартное исполнение</t>
  </si>
  <si>
    <t xml:space="preserve">N-8020MS Y</t>
  </si>
  <si>
    <t xml:space="preserve">Мастер-станция промышленного исполнения, IP-54 (упр.выход 30 Vdc/50 mA)</t>
  </si>
  <si>
    <t xml:space="preserve">N-8031 SB</t>
  </si>
  <si>
    <t xml:space="preserve">Мастер-станция громкоговорящей связи, без корпуса (плата станции, динамик, микрофон)</t>
  </si>
  <si>
    <t xml:space="preserve">N-8031MS Y</t>
  </si>
  <si>
    <t xml:space="preserve">Мастер-станция громкоговорящей связи, встраиваемое исполнение</t>
  </si>
  <si>
    <t xml:space="preserve">N-8033MS Y</t>
  </si>
  <si>
    <t xml:space="preserve">Мастер-станция громкоговорящей связи, встраиваемое исполнение, IP65, химическая устойчивость, мембрана переключателя: полиэстерная пленка</t>
  </si>
  <si>
    <t xml:space="preserve">N-8050 SB</t>
  </si>
  <si>
    <t xml:space="preserve">Дверная станция, без корпуса (плата станции, динамик, микрофон)</t>
  </si>
  <si>
    <t xml:space="preserve">N-8050DS</t>
  </si>
  <si>
    <t xml:space="preserve">Дверная станция (упр.выход 30 Vdc/50 mA)</t>
  </si>
  <si>
    <t xml:space="preserve">N-8065MS Q-TEE</t>
  </si>
  <si>
    <t xml:space="preserve">Мастер-станция промышленного исполнения, IP-66, алюминиевый корпус</t>
  </si>
  <si>
    <t xml:space="preserve">N-8400RS CE</t>
  </si>
  <si>
    <t xml:space="preserve">Коммутатор для дверных станций серии RS</t>
  </si>
  <si>
    <t xml:space="preserve">N-8410MS Y</t>
  </si>
  <si>
    <t xml:space="preserve">Аналоговая мастер-станция для коммутатора N-8400RS</t>
  </si>
  <si>
    <t xml:space="preserve">N-8540DS</t>
  </si>
  <si>
    <t xml:space="preserve">Дверная IP станция, 10/100 base-TX (упр.выход 30 Vdc/50 mA)</t>
  </si>
  <si>
    <t xml:space="preserve">N-8600MS Y</t>
  </si>
  <si>
    <t xml:space="preserve">Многофункциональная IP мастер-станция, 10/100base-TX (LCD дисплей, выходы на наушники, внешний динамик)</t>
  </si>
  <si>
    <t xml:space="preserve">N-8610RM</t>
  </si>
  <si>
    <t xml:space="preserve">IP мастер-станция настольного исполнения с выносным микрофоном на "гусиной шейке" (микрофонная панель) , 10/100base-TX, 14 кнопок, 300-7000Гц</t>
  </si>
  <si>
    <t xml:space="preserve">N-8640DA</t>
  </si>
  <si>
    <t xml:space="preserve">Дверная IP станция, усилитель индукционной петли, индикации состояния, вандалоустойчивая, пыле/влаго защищенная</t>
  </si>
  <si>
    <t xml:space="preserve">N-8640DS</t>
  </si>
  <si>
    <t xml:space="preserve">Дверная IP станция, 10/100 base-TX (упр.выход 30 Vdc/50 mA), IP65</t>
  </si>
  <si>
    <t xml:space="preserve">N-8640SB</t>
  </si>
  <si>
    <t xml:space="preserve">Дверная IP-станция, 10/100 base-TX (упр.выход 30 Vdc/50 mA), комплект монтажных частей для самостоятельного изготовления.</t>
  </si>
  <si>
    <t xml:space="preserve">N-8650DS</t>
  </si>
  <si>
    <t xml:space="preserve">Дверная IP станция, 10/100 base-TX, PoE (48 V DC), 5 Вт</t>
  </si>
  <si>
    <t xml:space="preserve">N-SP80AS1</t>
  </si>
  <si>
    <t xml:space="preserve">Дверная аудио SIP-станция. Совместима с различными SIP-серверами (Cisco, Avaya , Asterisk, Genetec), неограниченное количество SIP-станций в системе, P2P сеть, многозонный вызов. IP65</t>
  </si>
  <si>
    <t xml:space="preserve">N-SP80MS1</t>
  </si>
  <si>
    <t xml:space="preserve">Мультимедиа SIP-станция. Совместима с различными SIP-серверами (Cisco, Avaya , Asterisk, Genetec), неограниченное количество SIP-станций в системе, P2P сеть, многозонный вызов, режим видеоконференции.</t>
  </si>
  <si>
    <t xml:space="preserve">N-SP80VS1</t>
  </si>
  <si>
    <t xml:space="preserve">Дверная видео SIP-станция. Совместима с различными SIP-серверами (Cisco, Avaya , Asterisk, Genetec), неограниченное количество SIP-станций в системе, P2P сеть, многозонный вызов. IP65</t>
  </si>
  <si>
    <t xml:space="preserve">OW-101</t>
  </si>
  <si>
    <t xml:space="preserve">Коробка накладная</t>
  </si>
  <si>
    <t xml:space="preserve">RS-140</t>
  </si>
  <si>
    <t xml:space="preserve">Переговорное устройство утопленного монтажа, 2 кнопки, подключение к N-8000RS/N-8010RS.Без громкоговорителя и микрофона. Совместная работа с трубкой RS-141.</t>
  </si>
  <si>
    <t xml:space="preserve">RS-141</t>
  </si>
  <si>
    <t xml:space="preserve">Трубка для RS-140/142/143/144, для  установки в помещении.</t>
  </si>
  <si>
    <t xml:space="preserve">RS-143</t>
  </si>
  <si>
    <t xml:space="preserve">Дверная станция с красной кнопкой, работает с коммутаторами серии RS. Типоразмер "Америка" 1-gang.</t>
  </si>
  <si>
    <t xml:space="preserve">RS-144</t>
  </si>
  <si>
    <t xml:space="preserve">Дверная станция с двумя кнопками, работает с коммутаторами серии RS. Типоразмер "Америка" 1-gang.</t>
  </si>
  <si>
    <t xml:space="preserve">RS-150</t>
  </si>
  <si>
    <t xml:space="preserve">Переговорное устройство</t>
  </si>
  <si>
    <t xml:space="preserve">RS-160</t>
  </si>
  <si>
    <t xml:space="preserve">Переговорное устройство (антивандальное исполнение)</t>
  </si>
  <si>
    <t xml:space="preserve">RS-170</t>
  </si>
  <si>
    <t xml:space="preserve">Переговорное устройство (антивандальное, всепогодное исполнение)</t>
  </si>
  <si>
    <t xml:space="preserve">RS-180</t>
  </si>
  <si>
    <t xml:space="preserve">Переговорное устройство с управляющим выходом (антивандальное, всепогодное исполнение)</t>
  </si>
  <si>
    <t xml:space="preserve">RS-191</t>
  </si>
  <si>
    <t xml:space="preserve">Дополнительная трубка для N-8031MS</t>
  </si>
  <si>
    <t xml:space="preserve">RS-410EC</t>
  </si>
  <si>
    <t xml:space="preserve">Дверная станция, две кнопки для различных программируемых адресов вызова, пыле/влаго защищенная, вандалоустойчивая</t>
  </si>
  <si>
    <t xml:space="preserve">RS-442</t>
  </si>
  <si>
    <t xml:space="preserve">Бескорпусная 4-х проводная аналоговая станция, работает с коммутаторами серии RS.</t>
  </si>
  <si>
    <t xml:space="preserve">RS-450</t>
  </si>
  <si>
    <t xml:space="preserve">Переговорное устройство, полудуплексная связь, подключение к N-8400RS</t>
  </si>
  <si>
    <t xml:space="preserve">RS-460</t>
  </si>
  <si>
    <t xml:space="preserve">Переговорное устройство, антивандальное исполнение, полудуплексная связь, подключение к N-8400RS</t>
  </si>
  <si>
    <t xml:space="preserve">RS-470</t>
  </si>
  <si>
    <t xml:space="preserve">Переговорное устройство, влаго/пылезащитное, антивандальное исполнение, IP54, полудуплексная связь, подключение к N-8400RS</t>
  </si>
  <si>
    <t xml:space="preserve">RS-480</t>
  </si>
  <si>
    <t xml:space="preserve">Переговорное устройство, влаго/пылезащитное, красная антивандальная кнопка, IP54, полудуплексная связь, подключение к N-8400RS</t>
  </si>
  <si>
    <t xml:space="preserve">RS-481</t>
  </si>
  <si>
    <t xml:space="preserve">Трубка для использования с RS-480</t>
  </si>
  <si>
    <t xml:space="preserve">YC-241</t>
  </si>
  <si>
    <t xml:space="preserve">Коробка монтажная встраиваемая для N-8031MS</t>
  </si>
  <si>
    <t xml:space="preserve">YC-251</t>
  </si>
  <si>
    <t xml:space="preserve">Коробка для накладного монтажа N-8031MS</t>
  </si>
  <si>
    <t xml:space="preserve">YC-280</t>
  </si>
  <si>
    <t xml:space="preserve">Настенный кронштейн для станций N-80х0</t>
  </si>
  <si>
    <t xml:space="preserve">YC-290</t>
  </si>
  <si>
    <t xml:space="preserve">Настенный кронштейн для станции N-8011 MS</t>
  </si>
  <si>
    <t xml:space="preserve">YC-302</t>
  </si>
  <si>
    <t xml:space="preserve">Коробка монтажная встраиваемая для RS-станций</t>
  </si>
  <si>
    <t xml:space="preserve">YC-400</t>
  </si>
  <si>
    <t xml:space="preserve">Монтажная коробка для дверных SIP-станций. Установка в стену, заподлицо.</t>
  </si>
  <si>
    <t xml:space="preserve">YC-801</t>
  </si>
  <si>
    <t xml:space="preserve">Коробка для утопленного монтажа</t>
  </si>
  <si>
    <t xml:space="preserve">YC-802</t>
  </si>
  <si>
    <t xml:space="preserve">Коробка для накладного монтажа для станций RS-140, RS-143, RS144</t>
  </si>
  <si>
    <t xml:space="preserve">YC-822</t>
  </si>
  <si>
    <t xml:space="preserve">Коробка для накладного монтажа внутренняя</t>
  </si>
  <si>
    <t xml:space="preserve">YC-823</t>
  </si>
  <si>
    <t xml:space="preserve">Коробка для накладного монтажа, окрашенная нержавеющая сталь, для улицы.</t>
  </si>
  <si>
    <t xml:space="preserve">YC-850</t>
  </si>
  <si>
    <t xml:space="preserve">Крепеж для интерфейсных блоков</t>
  </si>
  <si>
    <t xml:space="preserve">YC-150</t>
  </si>
  <si>
    <t xml:space="preserve">Закладная коробка для N-8050DS/N8540DS</t>
  </si>
  <si>
    <t xml:space="preserve">YC-150E</t>
  </si>
  <si>
    <t xml:space="preserve">Закладная коробка для РС-391/391Т/N-8050DS, хром</t>
  </si>
  <si>
    <t xml:space="preserve">Итого включая НД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409]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760</xdr:colOff>
      <xdr:row>7</xdr:row>
      <xdr:rowOff>28800</xdr:rowOff>
    </xdr:to>
    <xdr:pic>
      <xdr:nvPicPr>
        <xdr:cNvPr id="0" name="Picture 1" descr="toa_vi"/>
        <xdr:cNvPicPr/>
      </xdr:nvPicPr>
      <xdr:blipFill>
        <a:blip r:embed="rId1"/>
        <a:stretch/>
      </xdr:blipFill>
      <xdr:spPr>
        <a:xfrm>
          <a:off x="0" y="0"/>
          <a:ext cx="12322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736"/>
  <sheetViews>
    <sheetView showFormulas="false" showGridLines="true" showRowColHeaders="true" showZeros="true" rightToLeft="false" tabSelected="true" showOutlineSymbols="true" defaultGridColor="true" view="normal" topLeftCell="A133" colorId="64" zoomScale="130" zoomScaleNormal="13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6.56"/>
    <col collapsed="false" customWidth="true" hidden="false" outlineLevel="0" max="3" min="3" style="0" width="14.14"/>
    <col collapsed="false" customWidth="true" hidden="false" outlineLevel="0" max="5" min="5" style="0" width="12.56"/>
    <col collapsed="false" customWidth="true" hidden="false" outlineLevel="0" max="8" min="8" style="0" width="15.99"/>
    <col collapsed="false" customWidth="true" hidden="false" outlineLevel="0" max="9" min="9" style="0" width="11.7"/>
  </cols>
  <sheetData>
    <row r="8" customFormat="false" ht="16.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/>
    <row r="10" customFormat="false" ht="25.5" hidden="false" customHeight="false" outlineLevel="0" collapsed="false">
      <c r="A10" s="2" t="s">
        <v>1</v>
      </c>
      <c r="B10" s="3" t="s">
        <v>2</v>
      </c>
      <c r="C10" s="3" t="s">
        <v>3</v>
      </c>
      <c r="D10" s="3" t="s">
        <v>4</v>
      </c>
      <c r="E10" s="4" t="s">
        <v>5</v>
      </c>
    </row>
    <row r="11" customFormat="false" ht="38.25" hidden="false" customHeight="false" outlineLevel="0" collapsed="false">
      <c r="A11" s="5" t="s">
        <v>6</v>
      </c>
      <c r="B11" s="6" t="s">
        <v>7</v>
      </c>
      <c r="C11" s="7" t="n">
        <v>548.04</v>
      </c>
      <c r="D11" s="8"/>
      <c r="E11" s="7" t="n">
        <f aca="false">D11*C11</f>
        <v>0</v>
      </c>
    </row>
    <row r="12" customFormat="false" ht="38.25" hidden="false" customHeight="false" outlineLevel="0" collapsed="false">
      <c r="A12" s="5" t="s">
        <v>8</v>
      </c>
      <c r="B12" s="6" t="s">
        <v>9</v>
      </c>
      <c r="C12" s="7" t="n">
        <v>626.33</v>
      </c>
      <c r="D12" s="8"/>
      <c r="E12" s="7" t="n">
        <f aca="false">D12*C12</f>
        <v>0</v>
      </c>
    </row>
    <row r="13" customFormat="false" ht="38.25" hidden="false" customHeight="false" outlineLevel="0" collapsed="false">
      <c r="A13" s="5" t="s">
        <v>10</v>
      </c>
      <c r="B13" s="6" t="s">
        <v>11</v>
      </c>
      <c r="C13" s="7" t="n">
        <v>852.84</v>
      </c>
      <c r="D13" s="8"/>
      <c r="E13" s="7" t="n">
        <f aca="false">D13*C13</f>
        <v>0</v>
      </c>
    </row>
    <row r="14" customFormat="false" ht="38.25" hidden="false" customHeight="false" outlineLevel="0" collapsed="false">
      <c r="A14" s="5" t="s">
        <v>12</v>
      </c>
      <c r="B14" s="6" t="s">
        <v>13</v>
      </c>
      <c r="C14" s="7" t="n">
        <v>537.29</v>
      </c>
      <c r="D14" s="8"/>
      <c r="E14" s="7" t="n">
        <f aca="false">D14*C14</f>
        <v>0</v>
      </c>
    </row>
    <row r="15" customFormat="false" ht="38.25" hidden="false" customHeight="false" outlineLevel="0" collapsed="false">
      <c r="A15" s="5" t="s">
        <v>14</v>
      </c>
      <c r="B15" s="6" t="s">
        <v>15</v>
      </c>
      <c r="C15" s="7" t="n">
        <v>590.19</v>
      </c>
      <c r="D15" s="8"/>
      <c r="E15" s="7" t="n">
        <f aca="false">D15*C15</f>
        <v>0</v>
      </c>
    </row>
    <row r="16" customFormat="false" ht="38.25" hidden="false" customHeight="false" outlineLevel="0" collapsed="false">
      <c r="A16" s="5" t="s">
        <v>16</v>
      </c>
      <c r="B16" s="6" t="s">
        <v>17</v>
      </c>
      <c r="C16" s="7" t="n">
        <v>680.59</v>
      </c>
      <c r="D16" s="8"/>
      <c r="E16" s="7" t="n">
        <f aca="false">D16*C16</f>
        <v>0</v>
      </c>
    </row>
    <row r="17" customFormat="false" ht="25.5" hidden="false" customHeight="false" outlineLevel="0" collapsed="false">
      <c r="A17" s="5" t="s">
        <v>18</v>
      </c>
      <c r="B17" s="6" t="s">
        <v>19</v>
      </c>
      <c r="C17" s="7" t="n">
        <v>284.28</v>
      </c>
      <c r="D17" s="8"/>
      <c r="E17" s="7" t="n">
        <f aca="false">D17*C17</f>
        <v>0</v>
      </c>
    </row>
    <row r="18" customFormat="false" ht="25.5" hidden="false" customHeight="false" outlineLevel="0" collapsed="false">
      <c r="A18" s="5" t="s">
        <v>20</v>
      </c>
      <c r="B18" s="6" t="s">
        <v>21</v>
      </c>
      <c r="C18" s="7" t="n">
        <v>324.41</v>
      </c>
      <c r="D18" s="8"/>
      <c r="E18" s="7" t="n">
        <f aca="false">D18*C18</f>
        <v>0</v>
      </c>
    </row>
    <row r="19" customFormat="false" ht="25.5" hidden="false" customHeight="false" outlineLevel="0" collapsed="false">
      <c r="A19" s="5" t="s">
        <v>22</v>
      </c>
      <c r="B19" s="6" t="s">
        <v>21</v>
      </c>
      <c r="C19" s="7" t="n">
        <v>324.41</v>
      </c>
      <c r="D19" s="8"/>
      <c r="E19" s="7" t="n">
        <f aca="false">D19*C19</f>
        <v>0</v>
      </c>
    </row>
    <row r="20" customFormat="false" ht="25.5" hidden="false" customHeight="false" outlineLevel="0" collapsed="false">
      <c r="A20" s="5" t="s">
        <v>23</v>
      </c>
      <c r="B20" s="6" t="s">
        <v>24</v>
      </c>
      <c r="C20" s="7" t="n">
        <v>434.78</v>
      </c>
      <c r="D20" s="8"/>
      <c r="E20" s="7" t="n">
        <f aca="false">D20*C20</f>
        <v>0</v>
      </c>
    </row>
    <row r="21" customFormat="false" ht="25.5" hidden="false" customHeight="false" outlineLevel="0" collapsed="false">
      <c r="A21" s="5" t="s">
        <v>25</v>
      </c>
      <c r="B21" s="6" t="s">
        <v>24</v>
      </c>
      <c r="C21" s="7" t="n">
        <v>434.78</v>
      </c>
      <c r="D21" s="8"/>
      <c r="E21" s="7" t="n">
        <f aca="false">D21*C21</f>
        <v>0</v>
      </c>
    </row>
    <row r="22" customFormat="false" ht="25.5" hidden="false" customHeight="false" outlineLevel="0" collapsed="false">
      <c r="A22" s="5" t="s">
        <v>26</v>
      </c>
      <c r="B22" s="6" t="s">
        <v>27</v>
      </c>
      <c r="C22" s="7" t="n">
        <v>662.21</v>
      </c>
      <c r="D22" s="8"/>
      <c r="E22" s="7" t="n">
        <f aca="false">D22*C22</f>
        <v>0</v>
      </c>
    </row>
    <row r="23" customFormat="false" ht="51" hidden="false" customHeight="false" outlineLevel="0" collapsed="false">
      <c r="A23" s="5" t="s">
        <v>28</v>
      </c>
      <c r="B23" s="6" t="s">
        <v>29</v>
      </c>
      <c r="C23" s="7" t="n">
        <v>777.53</v>
      </c>
      <c r="D23" s="8"/>
      <c r="E23" s="7" t="n">
        <f aca="false">D23*C23</f>
        <v>0</v>
      </c>
    </row>
    <row r="24" customFormat="false" ht="51" hidden="false" customHeight="false" outlineLevel="0" collapsed="false">
      <c r="A24" s="5" t="s">
        <v>30</v>
      </c>
      <c r="B24" s="6" t="s">
        <v>31</v>
      </c>
      <c r="C24" s="7" t="n">
        <v>850.29</v>
      </c>
      <c r="D24" s="8"/>
      <c r="E24" s="7" t="n">
        <f aca="false">D24*C24</f>
        <v>0</v>
      </c>
    </row>
    <row r="25" customFormat="false" ht="15" hidden="false" customHeight="false" outlineLevel="0" collapsed="false">
      <c r="A25" s="5" t="s">
        <v>32</v>
      </c>
      <c r="B25" s="6" t="s">
        <v>33</v>
      </c>
      <c r="C25" s="7" t="n">
        <v>111.18</v>
      </c>
      <c r="D25" s="8"/>
      <c r="E25" s="7" t="n">
        <f aca="false">D25*C25</f>
        <v>0</v>
      </c>
    </row>
    <row r="26" customFormat="false" ht="15" hidden="false" customHeight="false" outlineLevel="0" collapsed="false">
      <c r="A26" s="5" t="s">
        <v>34</v>
      </c>
      <c r="B26" s="6" t="s">
        <v>35</v>
      </c>
      <c r="C26" s="7" t="n">
        <v>93.83</v>
      </c>
      <c r="D26" s="8"/>
      <c r="E26" s="7" t="n">
        <f aca="false">D26*C26</f>
        <v>0</v>
      </c>
    </row>
    <row r="27" customFormat="false" ht="15" hidden="false" customHeight="false" outlineLevel="0" collapsed="false">
      <c r="A27" s="5" t="s">
        <v>36</v>
      </c>
      <c r="B27" s="6" t="s">
        <v>37</v>
      </c>
      <c r="C27" s="7" t="n">
        <v>27.18</v>
      </c>
      <c r="D27" s="8"/>
      <c r="E27" s="7" t="n">
        <f aca="false">D27*C27</f>
        <v>0</v>
      </c>
    </row>
    <row r="28" customFormat="false" ht="25.5" hidden="false" customHeight="false" outlineLevel="0" collapsed="false">
      <c r="A28" s="5" t="s">
        <v>38</v>
      </c>
      <c r="B28" s="6" t="s">
        <v>39</v>
      </c>
      <c r="C28" s="7" t="n">
        <v>97.1</v>
      </c>
      <c r="D28" s="8"/>
      <c r="E28" s="7" t="n">
        <f aca="false">D28*C28</f>
        <v>0</v>
      </c>
    </row>
    <row r="29" customFormat="false" ht="25.5" hidden="false" customHeight="false" outlineLevel="0" collapsed="false">
      <c r="A29" s="5" t="s">
        <v>40</v>
      </c>
      <c r="B29" s="6" t="s">
        <v>41</v>
      </c>
      <c r="C29" s="7" t="n">
        <v>127.95</v>
      </c>
      <c r="D29" s="8"/>
      <c r="E29" s="7" t="n">
        <f aca="false">D29*C29</f>
        <v>0</v>
      </c>
    </row>
    <row r="30" customFormat="false" ht="38.25" hidden="false" customHeight="false" outlineLevel="0" collapsed="false">
      <c r="A30" s="5" t="s">
        <v>42</v>
      </c>
      <c r="B30" s="6" t="s">
        <v>43</v>
      </c>
      <c r="C30" s="7" t="n">
        <v>1815.15</v>
      </c>
      <c r="D30" s="8"/>
      <c r="E30" s="7" t="n">
        <f aca="false">D30*C30</f>
        <v>0</v>
      </c>
    </row>
    <row r="31" customFormat="false" ht="38.25" hidden="false" customHeight="false" outlineLevel="0" collapsed="false">
      <c r="A31" s="5" t="s">
        <v>44</v>
      </c>
      <c r="B31" s="6" t="s">
        <v>45</v>
      </c>
      <c r="C31" s="7" t="n">
        <v>3757.23</v>
      </c>
      <c r="D31" s="8"/>
      <c r="E31" s="7" t="n">
        <f aca="false">D31*C31</f>
        <v>0</v>
      </c>
    </row>
    <row r="32" customFormat="false" ht="15" hidden="false" customHeight="false" outlineLevel="0" collapsed="false">
      <c r="A32" s="5" t="s">
        <v>46</v>
      </c>
      <c r="B32" s="6" t="s">
        <v>47</v>
      </c>
      <c r="C32" s="7" t="n">
        <v>355.1</v>
      </c>
      <c r="D32" s="8"/>
      <c r="E32" s="7" t="n">
        <f aca="false">D32*C32</f>
        <v>0</v>
      </c>
    </row>
    <row r="33" customFormat="false" ht="25.5" hidden="false" customHeight="false" outlineLevel="0" collapsed="false">
      <c r="A33" s="5" t="s">
        <v>48</v>
      </c>
      <c r="B33" s="6" t="s">
        <v>49</v>
      </c>
      <c r="C33" s="7" t="n">
        <v>76.15</v>
      </c>
      <c r="D33" s="8"/>
      <c r="E33" s="7" t="n">
        <f aca="false">D33*C33</f>
        <v>0</v>
      </c>
    </row>
    <row r="34" customFormat="false" ht="38.25" hidden="false" customHeight="false" outlineLevel="0" collapsed="false">
      <c r="A34" s="5" t="s">
        <v>50</v>
      </c>
      <c r="B34" s="6" t="s">
        <v>51</v>
      </c>
      <c r="C34" s="7" t="n">
        <v>396.58</v>
      </c>
      <c r="D34" s="8"/>
      <c r="E34" s="7" t="n">
        <f aca="false">D34*C34</f>
        <v>0</v>
      </c>
    </row>
    <row r="35" customFormat="false" ht="15" hidden="false" customHeight="false" outlineLevel="0" collapsed="false">
      <c r="A35" s="5" t="s">
        <v>52</v>
      </c>
      <c r="B35" s="6" t="s">
        <v>53</v>
      </c>
      <c r="C35" s="7" t="n">
        <v>35.46</v>
      </c>
      <c r="D35" s="8"/>
      <c r="E35" s="7" t="n">
        <f aca="false">D35*C35</f>
        <v>0</v>
      </c>
    </row>
    <row r="36" customFormat="false" ht="15" hidden="false" customHeight="false" outlineLevel="0" collapsed="false">
      <c r="A36" s="5" t="s">
        <v>54</v>
      </c>
      <c r="B36" s="6" t="s">
        <v>53</v>
      </c>
      <c r="C36" s="7" t="n">
        <v>35.46</v>
      </c>
      <c r="D36" s="8"/>
      <c r="E36" s="7" t="n">
        <f aca="false">D36*C36</f>
        <v>0</v>
      </c>
    </row>
    <row r="37" customFormat="false" ht="15" hidden="false" customHeight="false" outlineLevel="0" collapsed="false">
      <c r="A37" s="5" t="s">
        <v>55</v>
      </c>
      <c r="B37" s="6" t="s">
        <v>56</v>
      </c>
      <c r="C37" s="7" t="n">
        <v>196.67</v>
      </c>
      <c r="D37" s="8"/>
      <c r="E37" s="7" t="n">
        <f aca="false">D37*C37</f>
        <v>0</v>
      </c>
    </row>
    <row r="38" customFormat="false" ht="15" hidden="false" customHeight="false" outlineLevel="0" collapsed="false">
      <c r="A38" s="5" t="s">
        <v>57</v>
      </c>
      <c r="B38" s="6" t="s">
        <v>58</v>
      </c>
      <c r="C38" s="7" t="n">
        <v>119.16</v>
      </c>
      <c r="D38" s="8"/>
      <c r="E38" s="7" t="n">
        <f aca="false">D38*C38</f>
        <v>0</v>
      </c>
    </row>
    <row r="39" customFormat="false" ht="15" hidden="false" customHeight="false" outlineLevel="0" collapsed="false">
      <c r="A39" s="5" t="s">
        <v>59</v>
      </c>
      <c r="B39" s="6" t="s">
        <v>60</v>
      </c>
      <c r="C39" s="7" t="n">
        <v>122.19</v>
      </c>
      <c r="D39" s="8"/>
      <c r="E39" s="7" t="n">
        <f aca="false">D39*C39</f>
        <v>0</v>
      </c>
    </row>
    <row r="40" customFormat="false" ht="15" hidden="false" customHeight="false" outlineLevel="0" collapsed="false">
      <c r="A40" s="5" t="s">
        <v>61</v>
      </c>
      <c r="B40" s="6" t="s">
        <v>62</v>
      </c>
      <c r="C40" s="7" t="n">
        <v>46.82</v>
      </c>
      <c r="D40" s="8"/>
      <c r="E40" s="7" t="n">
        <f aca="false">D40*C40</f>
        <v>0</v>
      </c>
    </row>
    <row r="41" customFormat="false" ht="51" hidden="false" customHeight="false" outlineLevel="0" collapsed="false">
      <c r="A41" s="5" t="s">
        <v>63</v>
      </c>
      <c r="B41" s="6" t="s">
        <v>64</v>
      </c>
      <c r="C41" s="7" t="n">
        <v>75.09</v>
      </c>
      <c r="D41" s="8"/>
      <c r="E41" s="7" t="n">
        <f aca="false">D41*C41</f>
        <v>0</v>
      </c>
    </row>
    <row r="42" customFormat="false" ht="51" hidden="false" customHeight="false" outlineLevel="0" collapsed="false">
      <c r="A42" s="5" t="s">
        <v>65</v>
      </c>
      <c r="B42" s="6" t="s">
        <v>66</v>
      </c>
      <c r="C42" s="7" t="n">
        <v>85.49</v>
      </c>
      <c r="D42" s="8"/>
      <c r="E42" s="7" t="n">
        <f aca="false">D42*C42</f>
        <v>0</v>
      </c>
    </row>
    <row r="43" customFormat="false" ht="51" hidden="false" customHeight="false" outlineLevel="0" collapsed="false">
      <c r="A43" s="5" t="s">
        <v>67</v>
      </c>
      <c r="B43" s="6" t="s">
        <v>68</v>
      </c>
      <c r="C43" s="7" t="n">
        <v>95.73</v>
      </c>
      <c r="D43" s="8"/>
      <c r="E43" s="7" t="n">
        <f aca="false">D43*C43</f>
        <v>0</v>
      </c>
    </row>
    <row r="44" customFormat="false" ht="51" hidden="false" customHeight="false" outlineLevel="0" collapsed="false">
      <c r="A44" s="5" t="s">
        <v>69</v>
      </c>
      <c r="B44" s="6" t="s">
        <v>70</v>
      </c>
      <c r="C44" s="7" t="n">
        <v>109.45</v>
      </c>
      <c r="D44" s="8"/>
      <c r="E44" s="7" t="n">
        <f aca="false">D44*C44</f>
        <v>0</v>
      </c>
    </row>
    <row r="45" customFormat="false" ht="51" hidden="false" customHeight="false" outlineLevel="0" collapsed="false">
      <c r="A45" s="5" t="s">
        <v>71</v>
      </c>
      <c r="B45" s="6" t="s">
        <v>72</v>
      </c>
      <c r="C45" s="7" t="n">
        <v>123.17</v>
      </c>
      <c r="D45" s="8"/>
      <c r="E45" s="7" t="n">
        <f aca="false">D45*C45</f>
        <v>0</v>
      </c>
    </row>
    <row r="46" customFormat="false" ht="15" hidden="false" customHeight="false" outlineLevel="0" collapsed="false">
      <c r="A46" s="5" t="s">
        <v>73</v>
      </c>
      <c r="B46" s="6" t="s">
        <v>74</v>
      </c>
      <c r="C46" s="7" t="n">
        <v>160.54</v>
      </c>
      <c r="D46" s="8"/>
      <c r="E46" s="7" t="n">
        <f aca="false">D46*C46</f>
        <v>0</v>
      </c>
    </row>
    <row r="47" customFormat="false" ht="15" hidden="false" customHeight="false" outlineLevel="0" collapsed="false">
      <c r="A47" s="5" t="s">
        <v>75</v>
      </c>
      <c r="B47" s="6" t="s">
        <v>76</v>
      </c>
      <c r="C47" s="7" t="n">
        <v>166.9</v>
      </c>
      <c r="D47" s="8"/>
      <c r="E47" s="7" t="n">
        <f aca="false">D47*C47</f>
        <v>0</v>
      </c>
    </row>
    <row r="48" customFormat="false" ht="15" hidden="false" customHeight="false" outlineLevel="0" collapsed="false">
      <c r="A48" s="5" t="s">
        <v>77</v>
      </c>
      <c r="B48" s="6" t="s">
        <v>78</v>
      </c>
      <c r="C48" s="7" t="n">
        <v>65.18</v>
      </c>
      <c r="D48" s="8"/>
      <c r="E48" s="7" t="n">
        <f aca="false">D48*C48</f>
        <v>0</v>
      </c>
    </row>
    <row r="49" customFormat="false" ht="15" hidden="false" customHeight="false" outlineLevel="0" collapsed="false">
      <c r="A49" s="5" t="s">
        <v>79</v>
      </c>
      <c r="B49" s="6" t="s">
        <v>80</v>
      </c>
      <c r="C49" s="7" t="n">
        <v>31.39</v>
      </c>
      <c r="D49" s="8"/>
      <c r="E49" s="7" t="n">
        <f aca="false">D49*C49</f>
        <v>0</v>
      </c>
    </row>
    <row r="50" customFormat="false" ht="15" hidden="false" customHeight="false" outlineLevel="0" collapsed="false">
      <c r="A50" s="5" t="s">
        <v>81</v>
      </c>
      <c r="B50" s="6" t="s">
        <v>82</v>
      </c>
      <c r="C50" s="7" t="n">
        <v>610.77</v>
      </c>
      <c r="D50" s="8"/>
      <c r="E50" s="7" t="n">
        <f aca="false">D50*C50</f>
        <v>0</v>
      </c>
    </row>
    <row r="51" customFormat="false" ht="15" hidden="false" customHeight="false" outlineLevel="0" collapsed="false">
      <c r="A51" s="5" t="s">
        <v>83</v>
      </c>
      <c r="B51" s="6" t="s">
        <v>84</v>
      </c>
      <c r="C51" s="7" t="n">
        <v>99.04</v>
      </c>
      <c r="D51" s="8"/>
      <c r="E51" s="7" t="n">
        <f aca="false">D51*C51</f>
        <v>0</v>
      </c>
    </row>
    <row r="52" customFormat="false" ht="25.5" hidden="false" customHeight="false" outlineLevel="0" collapsed="false">
      <c r="A52" s="5" t="s">
        <v>85</v>
      </c>
      <c r="B52" s="6" t="s">
        <v>86</v>
      </c>
      <c r="C52" s="7" t="n">
        <v>3438.6</v>
      </c>
      <c r="D52" s="8"/>
      <c r="E52" s="7" t="n">
        <f aca="false">D52*C52</f>
        <v>0</v>
      </c>
    </row>
    <row r="53" customFormat="false" ht="25.5" hidden="false" customHeight="false" outlineLevel="0" collapsed="false">
      <c r="A53" s="5" t="s">
        <v>87</v>
      </c>
      <c r="B53" s="6" t="s">
        <v>88</v>
      </c>
      <c r="C53" s="7" t="n">
        <v>595.98</v>
      </c>
      <c r="D53" s="8"/>
      <c r="E53" s="7" t="n">
        <f aca="false">D53*C53</f>
        <v>0</v>
      </c>
    </row>
    <row r="54" customFormat="false" ht="25.5" hidden="false" customHeight="false" outlineLevel="0" collapsed="false">
      <c r="A54" s="5" t="s">
        <v>89</v>
      </c>
      <c r="B54" s="6" t="s">
        <v>90</v>
      </c>
      <c r="C54" s="7" t="n">
        <v>2521.94</v>
      </c>
      <c r="D54" s="8"/>
      <c r="E54" s="7" t="n">
        <f aca="false">D54*C54</f>
        <v>0</v>
      </c>
    </row>
    <row r="55" customFormat="false" ht="15" hidden="false" customHeight="false" outlineLevel="0" collapsed="false">
      <c r="A55" s="5" t="s">
        <v>91</v>
      </c>
      <c r="B55" s="6" t="s">
        <v>92</v>
      </c>
      <c r="C55" s="7" t="n">
        <v>1657.02</v>
      </c>
      <c r="D55" s="8"/>
      <c r="E55" s="7" t="n">
        <f aca="false">D55*C55</f>
        <v>0</v>
      </c>
    </row>
    <row r="56" customFormat="false" ht="15" hidden="false" customHeight="false" outlineLevel="0" collapsed="false">
      <c r="A56" s="5" t="s">
        <v>93</v>
      </c>
      <c r="B56" s="6" t="s">
        <v>94</v>
      </c>
      <c r="C56" s="7" t="n">
        <v>63.32</v>
      </c>
      <c r="D56" s="8"/>
      <c r="E56" s="7" t="n">
        <f aca="false">D56*C56</f>
        <v>0</v>
      </c>
    </row>
    <row r="57" customFormat="false" ht="15" hidden="false" customHeight="false" outlineLevel="0" collapsed="false">
      <c r="A57" s="5" t="s">
        <v>95</v>
      </c>
      <c r="B57" s="6" t="s">
        <v>96</v>
      </c>
      <c r="C57" s="7" t="n">
        <v>181.22</v>
      </c>
      <c r="D57" s="8"/>
      <c r="E57" s="7" t="n">
        <f aca="false">D57*C57</f>
        <v>0</v>
      </c>
    </row>
    <row r="58" customFormat="false" ht="15" hidden="false" customHeight="false" outlineLevel="0" collapsed="false">
      <c r="A58" s="5" t="s">
        <v>97</v>
      </c>
      <c r="B58" s="6" t="s">
        <v>98</v>
      </c>
      <c r="C58" s="7" t="n">
        <v>180.6</v>
      </c>
      <c r="D58" s="8"/>
      <c r="E58" s="7" t="n">
        <f aca="false">D58*C58</f>
        <v>0</v>
      </c>
    </row>
    <row r="59" customFormat="false" ht="15" hidden="false" customHeight="false" outlineLevel="0" collapsed="false">
      <c r="A59" s="5" t="s">
        <v>99</v>
      </c>
      <c r="B59" s="6" t="s">
        <v>100</v>
      </c>
      <c r="C59" s="7" t="n">
        <v>180.6</v>
      </c>
      <c r="D59" s="8"/>
      <c r="E59" s="7" t="n">
        <f aca="false">D59*C59</f>
        <v>0</v>
      </c>
    </row>
    <row r="60" customFormat="false" ht="38.25" hidden="false" customHeight="false" outlineLevel="0" collapsed="false">
      <c r="A60" s="5" t="s">
        <v>101</v>
      </c>
      <c r="B60" s="6" t="s">
        <v>102</v>
      </c>
      <c r="C60" s="7" t="n">
        <v>135.45</v>
      </c>
      <c r="D60" s="8"/>
      <c r="E60" s="7" t="n">
        <f aca="false">D60*C60</f>
        <v>0</v>
      </c>
    </row>
    <row r="61" customFormat="false" ht="38.25" hidden="false" customHeight="false" outlineLevel="0" collapsed="false">
      <c r="A61" s="5" t="s">
        <v>103</v>
      </c>
      <c r="B61" s="6" t="s">
        <v>104</v>
      </c>
      <c r="C61" s="7" t="n">
        <v>135.45</v>
      </c>
      <c r="D61" s="8"/>
      <c r="E61" s="7" t="n">
        <f aca="false">D61*C61</f>
        <v>0</v>
      </c>
    </row>
    <row r="62" customFormat="false" ht="25.5" hidden="false" customHeight="false" outlineLevel="0" collapsed="false">
      <c r="A62" s="5" t="s">
        <v>105</v>
      </c>
      <c r="B62" s="6" t="s">
        <v>106</v>
      </c>
      <c r="C62" s="7" t="n">
        <v>83.62</v>
      </c>
      <c r="D62" s="8"/>
      <c r="E62" s="7" t="n">
        <f aca="false">D62*C62</f>
        <v>0</v>
      </c>
    </row>
    <row r="63" customFormat="false" ht="15" hidden="false" customHeight="false" outlineLevel="0" collapsed="false">
      <c r="A63" s="5" t="s">
        <v>107</v>
      </c>
      <c r="B63" s="6" t="s">
        <v>108</v>
      </c>
      <c r="C63" s="7" t="n">
        <v>96.98</v>
      </c>
      <c r="D63" s="8"/>
      <c r="E63" s="7" t="n">
        <f aca="false">D63*C63</f>
        <v>0</v>
      </c>
    </row>
    <row r="64" customFormat="false" ht="25.5" hidden="false" customHeight="false" outlineLevel="0" collapsed="false">
      <c r="A64" s="5" t="s">
        <v>109</v>
      </c>
      <c r="B64" s="6" t="s">
        <v>110</v>
      </c>
      <c r="C64" s="7" t="n">
        <v>96.98</v>
      </c>
      <c r="D64" s="8"/>
      <c r="E64" s="7" t="n">
        <f aca="false">D64*C64</f>
        <v>0</v>
      </c>
    </row>
    <row r="65" customFormat="false" ht="25.5" hidden="false" customHeight="false" outlineLevel="0" collapsed="false">
      <c r="A65" s="5" t="s">
        <v>111</v>
      </c>
      <c r="B65" s="6" t="s">
        <v>112</v>
      </c>
      <c r="C65" s="7" t="n">
        <v>121.6</v>
      </c>
      <c r="D65" s="8"/>
      <c r="E65" s="7" t="n">
        <f aca="false">D65*C65</f>
        <v>0</v>
      </c>
    </row>
    <row r="66" customFormat="false" ht="38.25" hidden="false" customHeight="false" outlineLevel="0" collapsed="false">
      <c r="A66" s="5" t="s">
        <v>113</v>
      </c>
      <c r="B66" s="6" t="s">
        <v>114</v>
      </c>
      <c r="C66" s="7" t="n">
        <v>188.06</v>
      </c>
      <c r="D66" s="8"/>
      <c r="E66" s="7" t="n">
        <f aca="false">D66*C66</f>
        <v>0</v>
      </c>
    </row>
    <row r="67" customFormat="false" ht="51" hidden="false" customHeight="false" outlineLevel="0" collapsed="false">
      <c r="A67" s="5" t="s">
        <v>115</v>
      </c>
      <c r="B67" s="6" t="s">
        <v>116</v>
      </c>
      <c r="C67" s="7" t="n">
        <v>652.18</v>
      </c>
      <c r="D67" s="8"/>
      <c r="E67" s="7" t="n">
        <f aca="false">D67*C67</f>
        <v>0</v>
      </c>
    </row>
    <row r="68" customFormat="false" ht="51" hidden="false" customHeight="false" outlineLevel="0" collapsed="false">
      <c r="A68" s="5" t="s">
        <v>117</v>
      </c>
      <c r="B68" s="6" t="s">
        <v>118</v>
      </c>
      <c r="C68" s="7" t="n">
        <v>652.18</v>
      </c>
      <c r="D68" s="8"/>
      <c r="E68" s="7" t="n">
        <f aca="false">D68*C68</f>
        <v>0</v>
      </c>
    </row>
    <row r="69" customFormat="false" ht="25.5" hidden="false" customHeight="false" outlineLevel="0" collapsed="false">
      <c r="A69" s="5" t="s">
        <v>119</v>
      </c>
      <c r="B69" s="6" t="s">
        <v>120</v>
      </c>
      <c r="C69" s="7" t="n">
        <v>331.2</v>
      </c>
      <c r="D69" s="8"/>
      <c r="E69" s="7" t="n">
        <f aca="false">D69*C69</f>
        <v>0</v>
      </c>
    </row>
    <row r="70" customFormat="false" ht="25.5" hidden="false" customHeight="false" outlineLevel="0" collapsed="false">
      <c r="A70" s="5" t="s">
        <v>121</v>
      </c>
      <c r="B70" s="6" t="s">
        <v>122</v>
      </c>
      <c r="C70" s="7" t="n">
        <v>25.27</v>
      </c>
      <c r="D70" s="8"/>
      <c r="E70" s="7" t="n">
        <f aca="false">D70*C70</f>
        <v>0</v>
      </c>
    </row>
    <row r="71" customFormat="false" ht="25.5" hidden="false" customHeight="false" outlineLevel="0" collapsed="false">
      <c r="A71" s="5" t="s">
        <v>123</v>
      </c>
      <c r="B71" s="6" t="s">
        <v>124</v>
      </c>
      <c r="C71" s="7" t="n">
        <v>30.71</v>
      </c>
      <c r="D71" s="8"/>
      <c r="E71" s="7" t="n">
        <f aca="false">D71*C71</f>
        <v>0</v>
      </c>
    </row>
    <row r="72" customFormat="false" ht="25.5" hidden="false" customHeight="false" outlineLevel="0" collapsed="false">
      <c r="A72" s="5" t="s">
        <v>125</v>
      </c>
      <c r="B72" s="6" t="s">
        <v>126</v>
      </c>
      <c r="C72" s="7" t="n">
        <v>51.85</v>
      </c>
      <c r="D72" s="8"/>
      <c r="E72" s="7" t="n">
        <f aca="false">D72*C72</f>
        <v>0</v>
      </c>
    </row>
    <row r="73" customFormat="false" ht="25.5" hidden="false" customHeight="false" outlineLevel="0" collapsed="false">
      <c r="A73" s="5" t="s">
        <v>127</v>
      </c>
      <c r="B73" s="6" t="s">
        <v>128</v>
      </c>
      <c r="C73" s="7" t="n">
        <v>70.23</v>
      </c>
      <c r="D73" s="8"/>
      <c r="E73" s="7" t="n">
        <f aca="false">D73*C73</f>
        <v>0</v>
      </c>
    </row>
    <row r="74" customFormat="false" ht="51" hidden="false" customHeight="false" outlineLevel="0" collapsed="false">
      <c r="A74" s="5" t="s">
        <v>129</v>
      </c>
      <c r="B74" s="6" t="s">
        <v>130</v>
      </c>
      <c r="C74" s="7" t="n">
        <v>39.81</v>
      </c>
      <c r="D74" s="8"/>
      <c r="E74" s="7" t="n">
        <f aca="false">D74*C74</f>
        <v>0</v>
      </c>
    </row>
    <row r="75" customFormat="false" ht="51" hidden="false" customHeight="false" outlineLevel="0" collapsed="false">
      <c r="A75" s="5" t="s">
        <v>131</v>
      </c>
      <c r="B75" s="6" t="s">
        <v>132</v>
      </c>
      <c r="C75" s="7" t="n">
        <v>39.81</v>
      </c>
      <c r="D75" s="8"/>
      <c r="E75" s="7" t="n">
        <f aca="false">D75*C75</f>
        <v>0</v>
      </c>
    </row>
    <row r="76" customFormat="false" ht="25.5" hidden="false" customHeight="false" outlineLevel="0" collapsed="false">
      <c r="A76" s="5" t="s">
        <v>133</v>
      </c>
      <c r="B76" s="6" t="s">
        <v>134</v>
      </c>
      <c r="C76" s="7" t="n">
        <v>58.55</v>
      </c>
      <c r="D76" s="8"/>
      <c r="E76" s="7" t="n">
        <f aca="false">D76*C76</f>
        <v>0</v>
      </c>
    </row>
    <row r="77" customFormat="false" ht="25.5" hidden="false" customHeight="false" outlineLevel="0" collapsed="false">
      <c r="A77" s="5" t="s">
        <v>135</v>
      </c>
      <c r="B77" s="6" t="s">
        <v>136</v>
      </c>
      <c r="C77" s="7" t="n">
        <v>58.55</v>
      </c>
      <c r="D77" s="8"/>
      <c r="E77" s="7" t="n">
        <f aca="false">D77*C77</f>
        <v>0</v>
      </c>
    </row>
    <row r="78" customFormat="false" ht="51" hidden="false" customHeight="false" outlineLevel="0" collapsed="false">
      <c r="A78" s="5" t="s">
        <v>137</v>
      </c>
      <c r="B78" s="6" t="s">
        <v>138</v>
      </c>
      <c r="C78" s="7" t="n">
        <v>51.53</v>
      </c>
      <c r="D78" s="8"/>
      <c r="E78" s="7" t="n">
        <f aca="false">D78*C78</f>
        <v>0</v>
      </c>
    </row>
    <row r="79" customFormat="false" ht="51" hidden="false" customHeight="false" outlineLevel="0" collapsed="false">
      <c r="A79" s="5" t="s">
        <v>139</v>
      </c>
      <c r="B79" s="6" t="s">
        <v>140</v>
      </c>
      <c r="C79" s="7" t="n">
        <v>51.53</v>
      </c>
      <c r="D79" s="8"/>
      <c r="E79" s="7" t="n">
        <f aca="false">D79*C79</f>
        <v>0</v>
      </c>
    </row>
    <row r="80" customFormat="false" ht="25.5" hidden="false" customHeight="false" outlineLevel="0" collapsed="false">
      <c r="A80" s="5" t="s">
        <v>141</v>
      </c>
      <c r="B80" s="6" t="s">
        <v>142</v>
      </c>
      <c r="C80" s="7" t="n">
        <v>95.53</v>
      </c>
      <c r="D80" s="8"/>
      <c r="E80" s="7" t="n">
        <f aca="false">D80*C80</f>
        <v>0</v>
      </c>
    </row>
    <row r="81" customFormat="false" ht="38.25" hidden="false" customHeight="false" outlineLevel="0" collapsed="false">
      <c r="A81" s="5" t="s">
        <v>143</v>
      </c>
      <c r="B81" s="6" t="s">
        <v>144</v>
      </c>
      <c r="C81" s="7" t="n">
        <v>108.39</v>
      </c>
      <c r="D81" s="8"/>
      <c r="E81" s="7" t="n">
        <f aca="false">D81*C81</f>
        <v>0</v>
      </c>
    </row>
    <row r="82" customFormat="false" ht="15" hidden="false" customHeight="false" outlineLevel="0" collapsed="false">
      <c r="A82" s="5" t="s">
        <v>145</v>
      </c>
      <c r="B82" s="6" t="s">
        <v>146</v>
      </c>
      <c r="C82" s="7" t="n">
        <v>126.82</v>
      </c>
      <c r="D82" s="8"/>
      <c r="E82" s="7" t="n">
        <f aca="false">D82*C82</f>
        <v>0</v>
      </c>
    </row>
    <row r="83" customFormat="false" ht="25.5" hidden="false" customHeight="false" outlineLevel="0" collapsed="false">
      <c r="A83" s="5" t="s">
        <v>147</v>
      </c>
      <c r="B83" s="6" t="s">
        <v>148</v>
      </c>
      <c r="C83" s="7" t="n">
        <v>117.38</v>
      </c>
      <c r="D83" s="8"/>
      <c r="E83" s="7" t="n">
        <f aca="false">D83*C83</f>
        <v>0</v>
      </c>
    </row>
    <row r="84" customFormat="false" ht="25.5" hidden="false" customHeight="false" outlineLevel="0" collapsed="false">
      <c r="A84" s="5" t="s">
        <v>149</v>
      </c>
      <c r="B84" s="6" t="s">
        <v>150</v>
      </c>
      <c r="C84" s="7" t="n">
        <v>160.73</v>
      </c>
      <c r="D84" s="8"/>
      <c r="E84" s="7" t="n">
        <f aca="false">D84*C84</f>
        <v>0</v>
      </c>
    </row>
    <row r="85" customFormat="false" ht="51" hidden="false" customHeight="false" outlineLevel="0" collapsed="false">
      <c r="A85" s="5" t="s">
        <v>151</v>
      </c>
      <c r="B85" s="6" t="s">
        <v>152</v>
      </c>
      <c r="C85" s="7" t="n">
        <v>252.46</v>
      </c>
      <c r="D85" s="8"/>
      <c r="E85" s="7" t="n">
        <f aca="false">D85*C85</f>
        <v>0</v>
      </c>
    </row>
    <row r="86" customFormat="false" ht="15" hidden="false" customHeight="false" outlineLevel="0" collapsed="false">
      <c r="A86" s="5" t="s">
        <v>153</v>
      </c>
      <c r="B86" s="6" t="s">
        <v>154</v>
      </c>
      <c r="C86" s="7" t="n">
        <v>347.12</v>
      </c>
      <c r="D86" s="8"/>
      <c r="E86" s="7" t="n">
        <f aca="false">D86*C86</f>
        <v>0</v>
      </c>
    </row>
    <row r="87" customFormat="false" ht="51" hidden="false" customHeight="false" outlineLevel="0" collapsed="false">
      <c r="A87" s="5" t="s">
        <v>155</v>
      </c>
      <c r="B87" s="6" t="s">
        <v>156</v>
      </c>
      <c r="C87" s="7" t="n">
        <v>2410.7</v>
      </c>
      <c r="D87" s="8"/>
      <c r="E87" s="7" t="n">
        <f aca="false">D87*C87</f>
        <v>0</v>
      </c>
    </row>
    <row r="88" customFormat="false" ht="15" hidden="false" customHeight="false" outlineLevel="0" collapsed="false">
      <c r="A88" s="5" t="s">
        <v>157</v>
      </c>
      <c r="B88" s="6" t="s">
        <v>158</v>
      </c>
      <c r="C88" s="7" t="n">
        <v>1166.35</v>
      </c>
      <c r="D88" s="8"/>
      <c r="E88" s="7" t="n">
        <f aca="false">D88*C88</f>
        <v>0</v>
      </c>
    </row>
    <row r="89" customFormat="false" ht="15" hidden="false" customHeight="false" outlineLevel="0" collapsed="false">
      <c r="A89" s="5" t="s">
        <v>159</v>
      </c>
      <c r="B89" s="6" t="s">
        <v>160</v>
      </c>
      <c r="C89" s="7" t="n">
        <v>1241.69</v>
      </c>
      <c r="D89" s="8"/>
      <c r="E89" s="7" t="n">
        <f aca="false">D89*C89</f>
        <v>0</v>
      </c>
    </row>
    <row r="90" customFormat="false" ht="15" hidden="false" customHeight="false" outlineLevel="0" collapsed="false">
      <c r="A90" s="5" t="s">
        <v>161</v>
      </c>
      <c r="B90" s="6" t="s">
        <v>162</v>
      </c>
      <c r="C90" s="7" t="n">
        <v>1340.07</v>
      </c>
      <c r="D90" s="8"/>
      <c r="E90" s="7" t="n">
        <f aca="false">D90*C90</f>
        <v>0</v>
      </c>
    </row>
    <row r="91" customFormat="false" ht="15" hidden="false" customHeight="false" outlineLevel="0" collapsed="false">
      <c r="A91" s="5" t="s">
        <v>163</v>
      </c>
      <c r="B91" s="6" t="s">
        <v>164</v>
      </c>
      <c r="C91" s="7" t="n">
        <v>1456.96</v>
      </c>
      <c r="D91" s="8"/>
      <c r="E91" s="7" t="n">
        <f aca="false">D91*C91</f>
        <v>0</v>
      </c>
    </row>
    <row r="92" customFormat="false" ht="15" hidden="false" customHeight="false" outlineLevel="0" collapsed="false">
      <c r="A92" s="5" t="s">
        <v>165</v>
      </c>
      <c r="B92" s="6" t="s">
        <v>166</v>
      </c>
      <c r="C92" s="7" t="n">
        <v>1566.71</v>
      </c>
      <c r="D92" s="8"/>
      <c r="E92" s="7" t="n">
        <f aca="false">D92*C92</f>
        <v>0</v>
      </c>
    </row>
    <row r="93" customFormat="false" ht="15" hidden="false" customHeight="false" outlineLevel="0" collapsed="false">
      <c r="A93" s="5" t="s">
        <v>167</v>
      </c>
      <c r="B93" s="6" t="s">
        <v>168</v>
      </c>
      <c r="C93" s="7" t="n">
        <v>1675.82</v>
      </c>
      <c r="D93" s="8"/>
      <c r="E93" s="7" t="n">
        <f aca="false">D93*C93</f>
        <v>0</v>
      </c>
    </row>
    <row r="94" customFormat="false" ht="38.25" hidden="false" customHeight="false" outlineLevel="0" collapsed="false">
      <c r="A94" s="5" t="s">
        <v>169</v>
      </c>
      <c r="B94" s="6" t="s">
        <v>170</v>
      </c>
      <c r="C94" s="7" t="n">
        <v>122.78</v>
      </c>
      <c r="D94" s="8"/>
      <c r="E94" s="7" t="n">
        <f aca="false">D94*C94</f>
        <v>0</v>
      </c>
    </row>
    <row r="95" customFormat="false" ht="25.5" hidden="false" customHeight="false" outlineLevel="0" collapsed="false">
      <c r="A95" s="5" t="s">
        <v>171</v>
      </c>
      <c r="B95" s="6" t="s">
        <v>172</v>
      </c>
      <c r="C95" s="7" t="n">
        <v>163.88</v>
      </c>
      <c r="D95" s="8"/>
      <c r="E95" s="7" t="n">
        <f aca="false">D95*C95</f>
        <v>0</v>
      </c>
    </row>
    <row r="96" customFormat="false" ht="38.25" hidden="false" customHeight="false" outlineLevel="0" collapsed="false">
      <c r="A96" s="5" t="s">
        <v>173</v>
      </c>
      <c r="B96" s="6" t="s">
        <v>174</v>
      </c>
      <c r="C96" s="7" t="n">
        <v>140.83</v>
      </c>
      <c r="D96" s="8"/>
      <c r="E96" s="7" t="n">
        <f aca="false">D96*C96</f>
        <v>0</v>
      </c>
    </row>
    <row r="97" customFormat="false" ht="38.25" hidden="false" customHeight="false" outlineLevel="0" collapsed="false">
      <c r="A97" s="5" t="s">
        <v>175</v>
      </c>
      <c r="B97" s="6" t="s">
        <v>176</v>
      </c>
      <c r="C97" s="7" t="n">
        <v>304.37</v>
      </c>
      <c r="D97" s="8"/>
      <c r="E97" s="7" t="n">
        <f aca="false">D97*C97</f>
        <v>0</v>
      </c>
    </row>
    <row r="98" customFormat="false" ht="38.25" hidden="false" customHeight="false" outlineLevel="0" collapsed="false">
      <c r="A98" s="5" t="s">
        <v>177</v>
      </c>
      <c r="B98" s="6" t="s">
        <v>178</v>
      </c>
      <c r="C98" s="7" t="n">
        <v>71.25</v>
      </c>
      <c r="D98" s="8"/>
      <c r="E98" s="7" t="n">
        <f aca="false">D98*C98</f>
        <v>0</v>
      </c>
    </row>
    <row r="99" customFormat="false" ht="25.5" hidden="false" customHeight="false" outlineLevel="0" collapsed="false">
      <c r="A99" s="5" t="s">
        <v>179</v>
      </c>
      <c r="B99" s="6" t="s">
        <v>180</v>
      </c>
      <c r="C99" s="7" t="n">
        <v>107.03</v>
      </c>
      <c r="D99" s="8"/>
      <c r="E99" s="7" t="n">
        <f aca="false">D99*C99</f>
        <v>0</v>
      </c>
    </row>
    <row r="100" customFormat="false" ht="38.25" hidden="false" customHeight="false" outlineLevel="0" collapsed="false">
      <c r="A100" s="5" t="s">
        <v>181</v>
      </c>
      <c r="B100" s="6" t="s">
        <v>182</v>
      </c>
      <c r="C100" s="7" t="n">
        <v>400.09</v>
      </c>
      <c r="D100" s="8"/>
      <c r="E100" s="7" t="n">
        <f aca="false">D100*C100</f>
        <v>0</v>
      </c>
    </row>
    <row r="101" customFormat="false" ht="15" hidden="false" customHeight="false" outlineLevel="0" collapsed="false">
      <c r="A101" s="5" t="s">
        <v>183</v>
      </c>
      <c r="B101" s="6" t="s">
        <v>184</v>
      </c>
      <c r="C101" s="7" t="n">
        <v>243.53</v>
      </c>
      <c r="D101" s="8"/>
      <c r="E101" s="7" t="n">
        <f aca="false">D101*C101</f>
        <v>0</v>
      </c>
    </row>
    <row r="102" customFormat="false" ht="15" hidden="false" customHeight="false" outlineLevel="0" collapsed="false">
      <c r="A102" s="5" t="s">
        <v>185</v>
      </c>
      <c r="B102" s="6" t="s">
        <v>186</v>
      </c>
      <c r="C102" s="7" t="n">
        <v>228.27</v>
      </c>
      <c r="D102" s="8"/>
      <c r="E102" s="7" t="n">
        <f aca="false">D102*C102</f>
        <v>0</v>
      </c>
    </row>
    <row r="103" customFormat="false" ht="25.5" hidden="false" customHeight="false" outlineLevel="0" collapsed="false">
      <c r="A103" s="5" t="s">
        <v>187</v>
      </c>
      <c r="B103" s="6" t="s">
        <v>188</v>
      </c>
      <c r="C103" s="7" t="n">
        <v>836.13</v>
      </c>
      <c r="D103" s="8"/>
      <c r="E103" s="7" t="n">
        <f aca="false">D103*C103</f>
        <v>0</v>
      </c>
    </row>
    <row r="104" customFormat="false" ht="15" hidden="false" customHeight="false" outlineLevel="0" collapsed="false">
      <c r="A104" s="5" t="s">
        <v>189</v>
      </c>
      <c r="B104" s="6" t="s">
        <v>190</v>
      </c>
      <c r="C104" s="7" t="n">
        <v>1120.41</v>
      </c>
      <c r="D104" s="8"/>
      <c r="E104" s="7" t="n">
        <f aca="false">D104*C104</f>
        <v>0</v>
      </c>
    </row>
    <row r="105" customFormat="false" ht="15" hidden="false" customHeight="false" outlineLevel="0" collapsed="false">
      <c r="A105" s="5" t="s">
        <v>191</v>
      </c>
      <c r="B105" s="6" t="s">
        <v>192</v>
      </c>
      <c r="C105" s="7" t="n">
        <v>802.68</v>
      </c>
      <c r="D105" s="8"/>
      <c r="E105" s="7" t="n">
        <f aca="false">D105*C105</f>
        <v>0</v>
      </c>
    </row>
    <row r="106" customFormat="false" ht="51" hidden="false" customHeight="false" outlineLevel="0" collapsed="false">
      <c r="A106" s="5" t="s">
        <v>193</v>
      </c>
      <c r="B106" s="6" t="s">
        <v>194</v>
      </c>
      <c r="C106" s="7" t="n">
        <v>7792.67</v>
      </c>
      <c r="D106" s="8"/>
      <c r="E106" s="7" t="n">
        <f aca="false">D106*C106</f>
        <v>0</v>
      </c>
    </row>
    <row r="107" customFormat="false" ht="25.5" hidden="false" customHeight="false" outlineLevel="0" collapsed="false">
      <c r="A107" s="5" t="s">
        <v>195</v>
      </c>
      <c r="B107" s="6" t="s">
        <v>196</v>
      </c>
      <c r="C107" s="7" t="n">
        <v>1254.18</v>
      </c>
      <c r="D107" s="8"/>
      <c r="E107" s="7" t="n">
        <f aca="false">D107*C107</f>
        <v>0</v>
      </c>
    </row>
    <row r="108" customFormat="false" ht="38.25" hidden="false" customHeight="false" outlineLevel="0" collapsed="false">
      <c r="A108" s="5" t="s">
        <v>197</v>
      </c>
      <c r="B108" s="6" t="s">
        <v>198</v>
      </c>
      <c r="C108" s="7" t="n">
        <v>7190.67</v>
      </c>
      <c r="D108" s="8"/>
      <c r="E108" s="7" t="n">
        <f aca="false">D108*C108</f>
        <v>0</v>
      </c>
    </row>
    <row r="109" customFormat="false" ht="25.5" hidden="false" customHeight="false" outlineLevel="0" collapsed="false">
      <c r="A109" s="5" t="s">
        <v>199</v>
      </c>
      <c r="B109" s="6" t="s">
        <v>200</v>
      </c>
      <c r="C109" s="7" t="n">
        <v>3547.87</v>
      </c>
      <c r="D109" s="8"/>
      <c r="E109" s="7" t="n">
        <f aca="false">D109*C109</f>
        <v>0</v>
      </c>
    </row>
    <row r="110" customFormat="false" ht="25.5" hidden="false" customHeight="false" outlineLevel="0" collapsed="false">
      <c r="A110" s="5" t="s">
        <v>201</v>
      </c>
      <c r="B110" s="6" t="s">
        <v>200</v>
      </c>
      <c r="C110" s="7" t="n">
        <v>3651.19</v>
      </c>
      <c r="D110" s="8"/>
      <c r="E110" s="7" t="n">
        <f aca="false">D110*C110</f>
        <v>0</v>
      </c>
    </row>
    <row r="111" customFormat="false" ht="15" hidden="false" customHeight="false" outlineLevel="0" collapsed="false">
      <c r="A111" s="5" t="s">
        <v>202</v>
      </c>
      <c r="B111" s="6" t="s">
        <v>203</v>
      </c>
      <c r="C111" s="7" t="n">
        <v>1378.61</v>
      </c>
      <c r="D111" s="8"/>
      <c r="E111" s="7" t="n">
        <f aca="false">D111*C111</f>
        <v>0</v>
      </c>
    </row>
    <row r="112" customFormat="false" ht="25.5" hidden="false" customHeight="false" outlineLevel="0" collapsed="false">
      <c r="A112" s="5" t="s">
        <v>204</v>
      </c>
      <c r="B112" s="6" t="s">
        <v>205</v>
      </c>
      <c r="C112" s="7" t="n">
        <v>415.47</v>
      </c>
      <c r="D112" s="8"/>
      <c r="E112" s="7" t="n">
        <f aca="false">D112*C112</f>
        <v>0</v>
      </c>
    </row>
    <row r="113" customFormat="false" ht="25.5" hidden="false" customHeight="false" outlineLevel="0" collapsed="false">
      <c r="A113" s="5" t="s">
        <v>206</v>
      </c>
      <c r="B113" s="6" t="s">
        <v>207</v>
      </c>
      <c r="C113" s="7" t="n">
        <v>394.88</v>
      </c>
      <c r="D113" s="8"/>
      <c r="E113" s="7" t="n">
        <f aca="false">D113*C113</f>
        <v>0</v>
      </c>
    </row>
    <row r="114" customFormat="false" ht="25.5" hidden="false" customHeight="false" outlineLevel="0" collapsed="false">
      <c r="A114" s="5" t="s">
        <v>208</v>
      </c>
      <c r="B114" s="6" t="s">
        <v>209</v>
      </c>
      <c r="C114" s="7" t="n">
        <v>248.18</v>
      </c>
      <c r="D114" s="8"/>
      <c r="E114" s="7" t="n">
        <f aca="false">D114*C114</f>
        <v>0</v>
      </c>
    </row>
    <row r="115" customFormat="false" ht="25.5" hidden="false" customHeight="false" outlineLevel="0" collapsed="false">
      <c r="A115" s="5" t="s">
        <v>210</v>
      </c>
      <c r="B115" s="6" t="s">
        <v>211</v>
      </c>
      <c r="C115" s="7" t="n">
        <v>253.14</v>
      </c>
      <c r="D115" s="8"/>
      <c r="E115" s="7" t="n">
        <f aca="false">D115*C115</f>
        <v>0</v>
      </c>
    </row>
    <row r="116" customFormat="false" ht="25.5" hidden="false" customHeight="false" outlineLevel="0" collapsed="false">
      <c r="A116" s="5" t="s">
        <v>212</v>
      </c>
      <c r="B116" s="6" t="s">
        <v>213</v>
      </c>
      <c r="C116" s="7" t="n">
        <v>475.54</v>
      </c>
      <c r="D116" s="8"/>
      <c r="E116" s="7" t="n">
        <f aca="false">D116*C116</f>
        <v>0</v>
      </c>
    </row>
    <row r="117" customFormat="false" ht="15" hidden="false" customHeight="false" outlineLevel="0" collapsed="false">
      <c r="A117" s="5" t="s">
        <v>214</v>
      </c>
      <c r="B117" s="6" t="s">
        <v>215</v>
      </c>
      <c r="C117" s="7" t="n">
        <v>328.38</v>
      </c>
      <c r="D117" s="8"/>
      <c r="E117" s="7" t="n">
        <f aca="false">D117*C117</f>
        <v>0</v>
      </c>
    </row>
    <row r="118" customFormat="false" ht="25.5" hidden="false" customHeight="false" outlineLevel="0" collapsed="false">
      <c r="A118" s="5" t="s">
        <v>216</v>
      </c>
      <c r="B118" s="6" t="s">
        <v>217</v>
      </c>
      <c r="C118" s="7" t="n">
        <v>446.87</v>
      </c>
      <c r="D118" s="8"/>
      <c r="E118" s="7" t="n">
        <f aca="false">D118*C118</f>
        <v>0</v>
      </c>
    </row>
    <row r="119" customFormat="false" ht="25.5" hidden="false" customHeight="false" outlineLevel="0" collapsed="false">
      <c r="A119" s="5" t="s">
        <v>218</v>
      </c>
      <c r="B119" s="6" t="s">
        <v>219</v>
      </c>
      <c r="C119" s="7" t="n">
        <v>593.72</v>
      </c>
      <c r="D119" s="8"/>
      <c r="E119" s="7" t="n">
        <f aca="false">D119*C119</f>
        <v>0</v>
      </c>
    </row>
    <row r="120" customFormat="false" ht="25.5" hidden="false" customHeight="false" outlineLevel="0" collapsed="false">
      <c r="A120" s="5" t="s">
        <v>220</v>
      </c>
      <c r="B120" s="6" t="s">
        <v>221</v>
      </c>
      <c r="C120" s="7" t="n">
        <v>413.03</v>
      </c>
      <c r="D120" s="8"/>
      <c r="E120" s="7" t="n">
        <f aca="false">D120*C120</f>
        <v>0</v>
      </c>
    </row>
    <row r="121" customFormat="false" ht="25.5" hidden="false" customHeight="false" outlineLevel="0" collapsed="false">
      <c r="A121" s="5" t="s">
        <v>222</v>
      </c>
      <c r="B121" s="6" t="s">
        <v>223</v>
      </c>
      <c r="C121" s="7" t="n">
        <v>420.18</v>
      </c>
      <c r="D121" s="8"/>
      <c r="E121" s="7" t="n">
        <f aca="false">D121*C121</f>
        <v>0</v>
      </c>
    </row>
    <row r="122" customFormat="false" ht="25.5" hidden="false" customHeight="false" outlineLevel="0" collapsed="false">
      <c r="A122" s="5" t="s">
        <v>224</v>
      </c>
      <c r="B122" s="6" t="s">
        <v>225</v>
      </c>
      <c r="C122" s="7" t="n">
        <v>317.4</v>
      </c>
      <c r="D122" s="8"/>
      <c r="E122" s="7" t="n">
        <f aca="false">D122*C122</f>
        <v>0</v>
      </c>
    </row>
    <row r="123" customFormat="false" ht="25.5" hidden="false" customHeight="false" outlineLevel="0" collapsed="false">
      <c r="A123" s="5" t="s">
        <v>226</v>
      </c>
      <c r="B123" s="6" t="s">
        <v>227</v>
      </c>
      <c r="C123" s="7" t="n">
        <v>580.67</v>
      </c>
      <c r="D123" s="8"/>
      <c r="E123" s="7" t="n">
        <f aca="false">D123*C123</f>
        <v>0</v>
      </c>
    </row>
    <row r="124" customFormat="false" ht="25.5" hidden="false" customHeight="false" outlineLevel="0" collapsed="false">
      <c r="A124" s="5" t="s">
        <v>228</v>
      </c>
      <c r="B124" s="6" t="s">
        <v>229</v>
      </c>
      <c r="C124" s="7" t="n">
        <v>282.86</v>
      </c>
      <c r="D124" s="8"/>
      <c r="E124" s="7" t="n">
        <f aca="false">D124*C124</f>
        <v>0</v>
      </c>
    </row>
    <row r="125" customFormat="false" ht="25.5" hidden="false" customHeight="false" outlineLevel="0" collapsed="false">
      <c r="A125" s="5" t="s">
        <v>230</v>
      </c>
      <c r="B125" s="6" t="s">
        <v>231</v>
      </c>
      <c r="C125" s="7" t="n">
        <v>595.06</v>
      </c>
      <c r="D125" s="8"/>
      <c r="E125" s="7" t="n">
        <f aca="false">D125*C125</f>
        <v>0</v>
      </c>
    </row>
    <row r="126" customFormat="false" ht="25.5" hidden="false" customHeight="false" outlineLevel="0" collapsed="false">
      <c r="A126" s="5" t="s">
        <v>232</v>
      </c>
      <c r="B126" s="6" t="s">
        <v>233</v>
      </c>
      <c r="C126" s="7" t="n">
        <v>691.79</v>
      </c>
      <c r="D126" s="8"/>
      <c r="E126" s="7" t="n">
        <f aca="false">D126*C126</f>
        <v>0</v>
      </c>
    </row>
    <row r="127" customFormat="false" ht="38.25" hidden="false" customHeight="false" outlineLevel="0" collapsed="false">
      <c r="A127" s="5" t="s">
        <v>234</v>
      </c>
      <c r="B127" s="6" t="s">
        <v>235</v>
      </c>
      <c r="C127" s="7" t="n">
        <v>1505.03</v>
      </c>
      <c r="D127" s="8"/>
      <c r="E127" s="7" t="n">
        <f aca="false">D127*C127</f>
        <v>0</v>
      </c>
    </row>
    <row r="128" customFormat="false" ht="38.25" hidden="false" customHeight="false" outlineLevel="0" collapsed="false">
      <c r="A128" s="5" t="s">
        <v>236</v>
      </c>
      <c r="B128" s="6" t="s">
        <v>235</v>
      </c>
      <c r="C128" s="7" t="n">
        <v>1505.03</v>
      </c>
      <c r="D128" s="8"/>
      <c r="E128" s="7" t="n">
        <f aca="false">D128*C128</f>
        <v>0</v>
      </c>
    </row>
    <row r="129" customFormat="false" ht="38.25" hidden="false" customHeight="false" outlineLevel="0" collapsed="false">
      <c r="A129" s="5" t="s">
        <v>237</v>
      </c>
      <c r="B129" s="6" t="s">
        <v>238</v>
      </c>
      <c r="C129" s="7" t="n">
        <v>1598.66</v>
      </c>
      <c r="D129" s="8"/>
      <c r="E129" s="7" t="n">
        <f aca="false">D129*C129</f>
        <v>0</v>
      </c>
    </row>
    <row r="130" customFormat="false" ht="38.25" hidden="false" customHeight="false" outlineLevel="0" collapsed="false">
      <c r="A130" s="5" t="s">
        <v>239</v>
      </c>
      <c r="B130" s="6" t="s">
        <v>238</v>
      </c>
      <c r="C130" s="7" t="n">
        <v>1598.66</v>
      </c>
      <c r="D130" s="8"/>
      <c r="E130" s="7" t="n">
        <f aca="false">D130*C130</f>
        <v>0</v>
      </c>
    </row>
    <row r="131" customFormat="false" ht="38.25" hidden="false" customHeight="false" outlineLevel="0" collapsed="false">
      <c r="A131" s="5" t="s">
        <v>240</v>
      </c>
      <c r="B131" s="6" t="s">
        <v>241</v>
      </c>
      <c r="C131" s="7" t="n">
        <v>2207.36</v>
      </c>
      <c r="D131" s="8"/>
      <c r="E131" s="7" t="n">
        <f aca="false">D131*C131</f>
        <v>0</v>
      </c>
    </row>
    <row r="132" customFormat="false" ht="38.25" hidden="false" customHeight="false" outlineLevel="0" collapsed="false">
      <c r="A132" s="5" t="s">
        <v>242</v>
      </c>
      <c r="B132" s="6" t="s">
        <v>241</v>
      </c>
      <c r="C132" s="7" t="n">
        <v>2207.36</v>
      </c>
      <c r="D132" s="8"/>
      <c r="E132" s="7" t="n">
        <f aca="false">D132*C132</f>
        <v>0</v>
      </c>
    </row>
    <row r="133" customFormat="false" ht="38.25" hidden="false" customHeight="false" outlineLevel="0" collapsed="false">
      <c r="A133" s="5" t="s">
        <v>243</v>
      </c>
      <c r="B133" s="6" t="s">
        <v>244</v>
      </c>
      <c r="C133" s="7" t="n">
        <v>2374.59</v>
      </c>
      <c r="D133" s="8"/>
      <c r="E133" s="7" t="n">
        <f aca="false">D133*C133</f>
        <v>0</v>
      </c>
    </row>
    <row r="134" customFormat="false" ht="38.25" hidden="false" customHeight="false" outlineLevel="0" collapsed="false">
      <c r="A134" s="5" t="s">
        <v>245</v>
      </c>
      <c r="B134" s="6" t="s">
        <v>246</v>
      </c>
      <c r="C134" s="7" t="n">
        <v>3678.94</v>
      </c>
      <c r="D134" s="8"/>
      <c r="E134" s="7" t="n">
        <f aca="false">D134*C134</f>
        <v>0</v>
      </c>
    </row>
    <row r="135" customFormat="false" ht="38.25" hidden="false" customHeight="false" outlineLevel="0" collapsed="false">
      <c r="A135" s="5" t="s">
        <v>247</v>
      </c>
      <c r="B135" s="6" t="s">
        <v>246</v>
      </c>
      <c r="C135" s="7" t="n">
        <v>3678.94</v>
      </c>
      <c r="D135" s="8"/>
      <c r="E135" s="7" t="n">
        <f aca="false">D135*C135</f>
        <v>0</v>
      </c>
    </row>
    <row r="136" customFormat="false" ht="38.25" hidden="false" customHeight="false" outlineLevel="0" collapsed="false">
      <c r="A136" s="5" t="s">
        <v>248</v>
      </c>
      <c r="B136" s="6" t="s">
        <v>249</v>
      </c>
      <c r="C136" s="7" t="n">
        <v>3376.96</v>
      </c>
      <c r="D136" s="8"/>
      <c r="E136" s="7" t="n">
        <f aca="false">D136*C136</f>
        <v>0</v>
      </c>
    </row>
    <row r="137" customFormat="false" ht="38.25" hidden="false" customHeight="false" outlineLevel="0" collapsed="false">
      <c r="A137" s="5" t="s">
        <v>250</v>
      </c>
      <c r="B137" s="6" t="s">
        <v>249</v>
      </c>
      <c r="C137" s="7" t="n">
        <v>3478.28</v>
      </c>
      <c r="D137" s="8"/>
      <c r="E137" s="7" t="n">
        <f aca="false">D137*C137</f>
        <v>0</v>
      </c>
    </row>
    <row r="138" customFormat="false" ht="25.5" hidden="false" customHeight="false" outlineLevel="0" collapsed="false">
      <c r="A138" s="5" t="s">
        <v>251</v>
      </c>
      <c r="B138" s="6" t="s">
        <v>252</v>
      </c>
      <c r="C138" s="7" t="n">
        <v>522.07</v>
      </c>
      <c r="D138" s="8"/>
      <c r="E138" s="7" t="n">
        <f aca="false">D138*C138</f>
        <v>0</v>
      </c>
    </row>
    <row r="139" customFormat="false" ht="25.5" hidden="false" customHeight="false" outlineLevel="0" collapsed="false">
      <c r="A139" s="5" t="s">
        <v>253</v>
      </c>
      <c r="B139" s="6" t="s">
        <v>254</v>
      </c>
      <c r="C139" s="7" t="n">
        <v>586.62</v>
      </c>
      <c r="D139" s="8"/>
      <c r="E139" s="7" t="n">
        <f aca="false">D139*C139</f>
        <v>0</v>
      </c>
    </row>
    <row r="140" customFormat="false" ht="25.5" hidden="false" customHeight="false" outlineLevel="0" collapsed="false">
      <c r="A140" s="5" t="s">
        <v>255</v>
      </c>
      <c r="B140" s="6" t="s">
        <v>256</v>
      </c>
      <c r="C140" s="7" t="n">
        <v>330.71</v>
      </c>
      <c r="D140" s="8"/>
      <c r="E140" s="7" t="n">
        <f aca="false">D140*C140</f>
        <v>0</v>
      </c>
    </row>
    <row r="141" customFormat="false" ht="25.5" hidden="false" customHeight="false" outlineLevel="0" collapsed="false">
      <c r="A141" s="5" t="s">
        <v>257</v>
      </c>
      <c r="B141" s="6" t="s">
        <v>258</v>
      </c>
      <c r="C141" s="7" t="n">
        <v>47.6</v>
      </c>
      <c r="D141" s="8"/>
      <c r="E141" s="7" t="n">
        <f aca="false">D141*C141</f>
        <v>0</v>
      </c>
    </row>
    <row r="142" customFormat="false" ht="25.5" hidden="false" customHeight="false" outlineLevel="0" collapsed="false">
      <c r="A142" s="5" t="s">
        <v>259</v>
      </c>
      <c r="B142" s="6" t="s">
        <v>260</v>
      </c>
      <c r="C142" s="7" t="n">
        <v>81.34</v>
      </c>
      <c r="D142" s="8"/>
      <c r="E142" s="7" t="n">
        <f aca="false">D142*C142</f>
        <v>0</v>
      </c>
    </row>
    <row r="143" customFormat="false" ht="38.25" hidden="false" customHeight="false" outlineLevel="0" collapsed="false">
      <c r="A143" s="5" t="s">
        <v>261</v>
      </c>
      <c r="B143" s="6" t="s">
        <v>262</v>
      </c>
      <c r="C143" s="7" t="n">
        <v>87.96</v>
      </c>
      <c r="D143" s="8"/>
      <c r="E143" s="7" t="n">
        <f aca="false">D143*C143</f>
        <v>0</v>
      </c>
    </row>
    <row r="144" customFormat="false" ht="25.5" hidden="false" customHeight="false" outlineLevel="0" collapsed="false">
      <c r="A144" s="5" t="s">
        <v>263</v>
      </c>
      <c r="B144" s="6" t="s">
        <v>264</v>
      </c>
      <c r="C144" s="7" t="n">
        <v>132.75</v>
      </c>
      <c r="D144" s="8"/>
      <c r="E144" s="7" t="n">
        <f aca="false">D144*C144</f>
        <v>0</v>
      </c>
    </row>
    <row r="145" customFormat="false" ht="25.5" hidden="false" customHeight="false" outlineLevel="0" collapsed="false">
      <c r="A145" s="5" t="s">
        <v>265</v>
      </c>
      <c r="B145" s="6" t="s">
        <v>266</v>
      </c>
      <c r="C145" s="7" t="n">
        <v>346.37</v>
      </c>
      <c r="D145" s="8"/>
      <c r="E145" s="7" t="n">
        <f aca="false">D145*C145</f>
        <v>0</v>
      </c>
    </row>
    <row r="146" customFormat="false" ht="38.25" hidden="false" customHeight="false" outlineLevel="0" collapsed="false">
      <c r="A146" s="5" t="s">
        <v>267</v>
      </c>
      <c r="B146" s="6" t="s">
        <v>268</v>
      </c>
      <c r="C146" s="7" t="n">
        <v>232.33</v>
      </c>
      <c r="D146" s="8"/>
      <c r="E146" s="7" t="n">
        <f aca="false">D146*C146</f>
        <v>0</v>
      </c>
    </row>
    <row r="147" customFormat="false" ht="51" hidden="false" customHeight="false" outlineLevel="0" collapsed="false">
      <c r="A147" s="5" t="s">
        <v>269</v>
      </c>
      <c r="B147" s="6" t="s">
        <v>270</v>
      </c>
      <c r="C147" s="7" t="n">
        <v>237.85</v>
      </c>
      <c r="D147" s="8"/>
      <c r="E147" s="7" t="n">
        <f aca="false">D147*C147</f>
        <v>0</v>
      </c>
    </row>
    <row r="148" customFormat="false" ht="38.25" hidden="false" customHeight="false" outlineLevel="0" collapsed="false">
      <c r="A148" s="5" t="s">
        <v>271</v>
      </c>
      <c r="B148" s="6" t="s">
        <v>272</v>
      </c>
      <c r="C148" s="7" t="n">
        <v>4658.3</v>
      </c>
      <c r="D148" s="8"/>
      <c r="E148" s="7" t="n">
        <f aca="false">D148*C148</f>
        <v>0</v>
      </c>
    </row>
    <row r="149" customFormat="false" ht="51" hidden="false" customHeight="false" outlineLevel="0" collapsed="false">
      <c r="A149" s="5" t="s">
        <v>273</v>
      </c>
      <c r="B149" s="6" t="s">
        <v>274</v>
      </c>
      <c r="C149" s="7" t="n">
        <v>5151.88</v>
      </c>
      <c r="D149" s="8"/>
      <c r="E149" s="7" t="n">
        <f aca="false">D149*C149</f>
        <v>0</v>
      </c>
    </row>
    <row r="150" customFormat="false" ht="76.5" hidden="false" customHeight="false" outlineLevel="0" collapsed="false">
      <c r="A150" s="5" t="s">
        <v>275</v>
      </c>
      <c r="B150" s="6" t="s">
        <v>276</v>
      </c>
      <c r="C150" s="7" t="n">
        <v>3146.66</v>
      </c>
      <c r="D150" s="8"/>
      <c r="E150" s="7" t="n">
        <f aca="false">D150*C150</f>
        <v>0</v>
      </c>
    </row>
    <row r="151" customFormat="false" ht="38.25" hidden="false" customHeight="false" outlineLevel="0" collapsed="false">
      <c r="A151" s="5" t="s">
        <v>277</v>
      </c>
      <c r="B151" s="6" t="s">
        <v>278</v>
      </c>
      <c r="C151" s="7" t="n">
        <v>246.01</v>
      </c>
      <c r="D151" s="8"/>
      <c r="E151" s="7" t="n">
        <f aca="false">D151*C151</f>
        <v>0</v>
      </c>
    </row>
    <row r="152" customFormat="false" ht="76.5" hidden="false" customHeight="false" outlineLevel="0" collapsed="false">
      <c r="A152" s="5" t="s">
        <v>279</v>
      </c>
      <c r="B152" s="6" t="s">
        <v>280</v>
      </c>
      <c r="C152" s="7" t="n">
        <v>127.08</v>
      </c>
      <c r="D152" s="8"/>
      <c r="E152" s="7" t="n">
        <f aca="false">D152*C152</f>
        <v>0</v>
      </c>
    </row>
    <row r="153" customFormat="false" ht="63.75" hidden="false" customHeight="false" outlineLevel="0" collapsed="false">
      <c r="A153" s="5" t="s">
        <v>281</v>
      </c>
      <c r="B153" s="6" t="s">
        <v>282</v>
      </c>
      <c r="C153" s="7" t="n">
        <v>334.45</v>
      </c>
      <c r="D153" s="8"/>
      <c r="E153" s="7" t="n">
        <f aca="false">D153*C153</f>
        <v>0</v>
      </c>
    </row>
    <row r="154" customFormat="false" ht="76.5" hidden="false" customHeight="false" outlineLevel="0" collapsed="false">
      <c r="A154" s="5" t="s">
        <v>283</v>
      </c>
      <c r="B154" s="6" t="s">
        <v>284</v>
      </c>
      <c r="C154" s="7" t="n">
        <v>595.32</v>
      </c>
      <c r="D154" s="8"/>
      <c r="E154" s="7" t="n">
        <f aca="false">D154*C154</f>
        <v>0</v>
      </c>
    </row>
    <row r="155" customFormat="false" ht="76.5" hidden="false" customHeight="false" outlineLevel="0" collapsed="false">
      <c r="A155" s="5" t="s">
        <v>285</v>
      </c>
      <c r="B155" s="6" t="s">
        <v>286</v>
      </c>
      <c r="C155" s="7" t="n">
        <v>334.45</v>
      </c>
      <c r="D155" s="8"/>
      <c r="E155" s="7" t="n">
        <f aca="false">D155*C155</f>
        <v>0</v>
      </c>
    </row>
    <row r="156" customFormat="false" ht="63.75" hidden="false" customHeight="false" outlineLevel="0" collapsed="false">
      <c r="A156" s="5" t="s">
        <v>287</v>
      </c>
      <c r="B156" s="6" t="s">
        <v>288</v>
      </c>
      <c r="C156" s="7" t="n">
        <v>277.99</v>
      </c>
      <c r="D156" s="8"/>
      <c r="E156" s="7" t="n">
        <f aca="false">D156*C156</f>
        <v>0</v>
      </c>
    </row>
    <row r="157" customFormat="false" ht="15" hidden="false" customHeight="false" outlineLevel="0" collapsed="false">
      <c r="A157" s="5" t="s">
        <v>289</v>
      </c>
      <c r="B157" s="6" t="s">
        <v>290</v>
      </c>
      <c r="C157" s="7" t="n">
        <v>157.2</v>
      </c>
      <c r="D157" s="8"/>
      <c r="E157" s="7" t="n">
        <f aca="false">D157*C157</f>
        <v>0</v>
      </c>
    </row>
    <row r="158" customFormat="false" ht="25.5" hidden="false" customHeight="false" outlineLevel="0" collapsed="false">
      <c r="A158" s="5" t="s">
        <v>291</v>
      </c>
      <c r="B158" s="6" t="s">
        <v>292</v>
      </c>
      <c r="C158" s="7" t="n">
        <v>170.57</v>
      </c>
      <c r="D158" s="8"/>
      <c r="E158" s="7" t="n">
        <f aca="false">D158*C158</f>
        <v>0</v>
      </c>
    </row>
    <row r="159" customFormat="false" ht="25.5" hidden="false" customHeight="false" outlineLevel="0" collapsed="false">
      <c r="A159" s="5" t="s">
        <v>293</v>
      </c>
      <c r="B159" s="6" t="s">
        <v>294</v>
      </c>
      <c r="C159" s="7" t="n">
        <v>170.57</v>
      </c>
      <c r="D159" s="8"/>
      <c r="E159" s="7" t="n">
        <f aca="false">D159*C159</f>
        <v>0</v>
      </c>
    </row>
    <row r="160" customFormat="false" ht="15" hidden="false" customHeight="false" outlineLevel="0" collapsed="false">
      <c r="A160" s="5" t="s">
        <v>295</v>
      </c>
      <c r="B160" s="6" t="s">
        <v>296</v>
      </c>
      <c r="C160" s="7" t="n">
        <v>99.62</v>
      </c>
      <c r="D160" s="8"/>
      <c r="E160" s="7" t="n">
        <f aca="false">D160*C160</f>
        <v>0</v>
      </c>
    </row>
    <row r="161" customFormat="false" ht="25.5" hidden="false" customHeight="false" outlineLevel="0" collapsed="false">
      <c r="A161" s="5" t="s">
        <v>297</v>
      </c>
      <c r="B161" s="6" t="s">
        <v>298</v>
      </c>
      <c r="C161" s="7" t="n">
        <v>108.26</v>
      </c>
      <c r="D161" s="8"/>
      <c r="E161" s="7" t="n">
        <f aca="false">D161*C161</f>
        <v>0</v>
      </c>
    </row>
    <row r="162" customFormat="false" ht="25.5" hidden="false" customHeight="false" outlineLevel="0" collapsed="false">
      <c r="A162" s="5" t="s">
        <v>299</v>
      </c>
      <c r="B162" s="6" t="s">
        <v>300</v>
      </c>
      <c r="C162" s="7" t="n">
        <v>109.94</v>
      </c>
      <c r="D162" s="8"/>
      <c r="E162" s="7" t="n">
        <f aca="false">D162*C162</f>
        <v>0</v>
      </c>
    </row>
    <row r="163" customFormat="false" ht="25.5" hidden="false" customHeight="false" outlineLevel="0" collapsed="false">
      <c r="A163" s="5" t="s">
        <v>301</v>
      </c>
      <c r="B163" s="6" t="s">
        <v>302</v>
      </c>
      <c r="C163" s="7" t="n">
        <v>118.52</v>
      </c>
      <c r="D163" s="8"/>
      <c r="E163" s="7" t="n">
        <f aca="false">D163*C163</f>
        <v>0</v>
      </c>
    </row>
    <row r="164" customFormat="false" ht="25.5" hidden="false" customHeight="false" outlineLevel="0" collapsed="false">
      <c r="A164" s="5" t="s">
        <v>303</v>
      </c>
      <c r="B164" s="6" t="s">
        <v>304</v>
      </c>
      <c r="C164" s="7" t="n">
        <v>316.75</v>
      </c>
      <c r="D164" s="8"/>
      <c r="E164" s="7" t="n">
        <f aca="false">D164*C164</f>
        <v>0</v>
      </c>
    </row>
    <row r="165" customFormat="false" ht="25.5" hidden="false" customHeight="false" outlineLevel="0" collapsed="false">
      <c r="A165" s="5" t="s">
        <v>305</v>
      </c>
      <c r="B165" s="6" t="s">
        <v>304</v>
      </c>
      <c r="C165" s="7" t="n">
        <v>422.41</v>
      </c>
      <c r="D165" s="8"/>
      <c r="E165" s="7" t="n">
        <f aca="false">D165*C165</f>
        <v>0</v>
      </c>
    </row>
    <row r="166" customFormat="false" ht="25.5" hidden="false" customHeight="false" outlineLevel="0" collapsed="false">
      <c r="A166" s="5" t="s">
        <v>306</v>
      </c>
      <c r="B166" s="6" t="s">
        <v>307</v>
      </c>
      <c r="C166" s="7" t="n">
        <v>109.76</v>
      </c>
      <c r="D166" s="8"/>
      <c r="E166" s="7" t="n">
        <f aca="false">D166*C166</f>
        <v>0</v>
      </c>
    </row>
    <row r="167" customFormat="false" ht="15" hidden="false" customHeight="false" outlineLevel="0" collapsed="false">
      <c r="A167" s="5" t="s">
        <v>308</v>
      </c>
      <c r="B167" s="6" t="s">
        <v>309</v>
      </c>
      <c r="C167" s="7" t="n">
        <v>73.87</v>
      </c>
      <c r="D167" s="8"/>
      <c r="E167" s="7" t="n">
        <f aca="false">D167*C167</f>
        <v>0</v>
      </c>
    </row>
    <row r="168" customFormat="false" ht="15" hidden="false" customHeight="false" outlineLevel="0" collapsed="false">
      <c r="A168" s="5" t="s">
        <v>310</v>
      </c>
      <c r="B168" s="6" t="s">
        <v>311</v>
      </c>
      <c r="C168" s="7" t="n">
        <v>82.7</v>
      </c>
      <c r="D168" s="8"/>
      <c r="E168" s="7" t="n">
        <f aca="false">D168*C168</f>
        <v>0</v>
      </c>
    </row>
    <row r="169" customFormat="false" ht="15" hidden="false" customHeight="false" outlineLevel="0" collapsed="false">
      <c r="A169" s="5" t="s">
        <v>312</v>
      </c>
      <c r="B169" s="6" t="s">
        <v>313</v>
      </c>
      <c r="C169" s="7" t="n">
        <v>80.27</v>
      </c>
      <c r="D169" s="8"/>
      <c r="E169" s="7" t="n">
        <f aca="false">D169*C169</f>
        <v>0</v>
      </c>
    </row>
    <row r="170" customFormat="false" ht="51" hidden="false" customHeight="false" outlineLevel="0" collapsed="false">
      <c r="A170" s="5" t="s">
        <v>314</v>
      </c>
      <c r="B170" s="6" t="s">
        <v>315</v>
      </c>
      <c r="C170" s="7" t="n">
        <v>234.51</v>
      </c>
      <c r="D170" s="8"/>
      <c r="E170" s="7" t="n">
        <f aca="false">D170*C170</f>
        <v>0</v>
      </c>
    </row>
    <row r="171" customFormat="false" ht="25.5" hidden="false" customHeight="false" outlineLevel="0" collapsed="false">
      <c r="A171" s="5" t="s">
        <v>316</v>
      </c>
      <c r="B171" s="6" t="s">
        <v>317</v>
      </c>
      <c r="C171" s="7" t="n">
        <v>868.98</v>
      </c>
      <c r="D171" s="8"/>
      <c r="E171" s="7" t="n">
        <f aca="false">D171*C171</f>
        <v>0</v>
      </c>
    </row>
    <row r="172" customFormat="false" ht="51" hidden="false" customHeight="false" outlineLevel="0" collapsed="false">
      <c r="A172" s="5" t="s">
        <v>318</v>
      </c>
      <c r="B172" s="6" t="s">
        <v>319</v>
      </c>
      <c r="C172" s="7" t="n">
        <v>1129.17</v>
      </c>
      <c r="D172" s="8"/>
      <c r="E172" s="7" t="n">
        <f aca="false">D172*C172</f>
        <v>0</v>
      </c>
    </row>
    <row r="173" customFormat="false" ht="25.5" hidden="false" customHeight="false" outlineLevel="0" collapsed="false">
      <c r="A173" s="5" t="s">
        <v>320</v>
      </c>
      <c r="B173" s="6" t="s">
        <v>321</v>
      </c>
      <c r="C173" s="7" t="n">
        <v>2258.09</v>
      </c>
      <c r="D173" s="8"/>
      <c r="E173" s="7" t="n">
        <f aca="false">D173*C173</f>
        <v>0</v>
      </c>
    </row>
    <row r="174" customFormat="false" ht="38.25" hidden="false" customHeight="false" outlineLevel="0" collapsed="false">
      <c r="A174" s="5" t="s">
        <v>322</v>
      </c>
      <c r="B174" s="6" t="s">
        <v>323</v>
      </c>
      <c r="C174" s="7" t="n">
        <v>2538.41</v>
      </c>
      <c r="D174" s="8"/>
      <c r="E174" s="7" t="n">
        <f aca="false">D174*C174</f>
        <v>0</v>
      </c>
    </row>
    <row r="175" customFormat="false" ht="38.25" hidden="false" customHeight="false" outlineLevel="0" collapsed="false">
      <c r="A175" s="5" t="s">
        <v>324</v>
      </c>
      <c r="B175" s="6" t="s">
        <v>323</v>
      </c>
      <c r="C175" s="7" t="n">
        <v>2614.22</v>
      </c>
      <c r="D175" s="8"/>
      <c r="E175" s="7" t="n">
        <f aca="false">D175*C175</f>
        <v>0</v>
      </c>
    </row>
    <row r="176" customFormat="false" ht="15" hidden="false" customHeight="false" outlineLevel="0" collapsed="false">
      <c r="A176" s="5" t="s">
        <v>325</v>
      </c>
      <c r="B176" s="6" t="s">
        <v>326</v>
      </c>
      <c r="C176" s="7" t="n">
        <v>6853.35</v>
      </c>
      <c r="D176" s="8"/>
      <c r="E176" s="7" t="n">
        <f aca="false">D176*C176</f>
        <v>0</v>
      </c>
    </row>
    <row r="177" customFormat="false" ht="15" hidden="false" customHeight="false" outlineLevel="0" collapsed="false">
      <c r="A177" s="5" t="s">
        <v>327</v>
      </c>
      <c r="B177" s="6" t="s">
        <v>328</v>
      </c>
      <c r="C177" s="7" t="n">
        <v>280.94</v>
      </c>
      <c r="D177" s="8"/>
      <c r="E177" s="7" t="n">
        <f aca="false">D177*C177</f>
        <v>0</v>
      </c>
    </row>
    <row r="178" customFormat="false" ht="15" hidden="false" customHeight="false" outlineLevel="0" collapsed="false">
      <c r="A178" s="5" t="s">
        <v>329</v>
      </c>
      <c r="B178" s="6" t="s">
        <v>330</v>
      </c>
      <c r="C178" s="7" t="n">
        <v>280.94</v>
      </c>
      <c r="D178" s="8"/>
      <c r="E178" s="7" t="n">
        <f aca="false">D178*C178</f>
        <v>0</v>
      </c>
    </row>
    <row r="179" customFormat="false" ht="25.5" hidden="false" customHeight="false" outlineLevel="0" collapsed="false">
      <c r="A179" s="5" t="s">
        <v>331</v>
      </c>
      <c r="B179" s="6" t="s">
        <v>332</v>
      </c>
      <c r="C179" s="7" t="n">
        <v>138.3</v>
      </c>
      <c r="D179" s="8"/>
      <c r="E179" s="7" t="n">
        <f aca="false">D179*C179</f>
        <v>0</v>
      </c>
    </row>
    <row r="180" customFormat="false" ht="25.5" hidden="false" customHeight="false" outlineLevel="0" collapsed="false">
      <c r="A180" s="5" t="s">
        <v>333</v>
      </c>
      <c r="B180" s="6" t="s">
        <v>334</v>
      </c>
      <c r="C180" s="7" t="n">
        <v>150.57</v>
      </c>
      <c r="D180" s="8"/>
      <c r="E180" s="7" t="n">
        <f aca="false">D180*C180</f>
        <v>0</v>
      </c>
    </row>
    <row r="181" customFormat="false" ht="38.25" hidden="false" customHeight="false" outlineLevel="0" collapsed="false">
      <c r="A181" s="5" t="s">
        <v>335</v>
      </c>
      <c r="B181" s="6" t="s">
        <v>336</v>
      </c>
      <c r="C181" s="7" t="n">
        <v>181.84</v>
      </c>
      <c r="D181" s="8"/>
      <c r="E181" s="7" t="n">
        <f aca="false">D181*C181</f>
        <v>0</v>
      </c>
    </row>
    <row r="182" customFormat="false" ht="25.5" hidden="false" customHeight="false" outlineLevel="0" collapsed="false">
      <c r="A182" s="5" t="s">
        <v>337</v>
      </c>
      <c r="B182" s="6" t="s">
        <v>338</v>
      </c>
      <c r="C182" s="7" t="n">
        <v>138.3</v>
      </c>
      <c r="D182" s="8"/>
      <c r="E182" s="7" t="n">
        <f aca="false">D182*C182</f>
        <v>0</v>
      </c>
    </row>
    <row r="183" customFormat="false" ht="25.5" hidden="false" customHeight="false" outlineLevel="0" collapsed="false">
      <c r="A183" s="5" t="s">
        <v>339</v>
      </c>
      <c r="B183" s="6" t="s">
        <v>340</v>
      </c>
      <c r="C183" s="7" t="n">
        <v>150.57</v>
      </c>
      <c r="D183" s="8"/>
      <c r="E183" s="7" t="n">
        <f aca="false">D183*C183</f>
        <v>0</v>
      </c>
    </row>
    <row r="184" customFormat="false" ht="38.25" hidden="false" customHeight="false" outlineLevel="0" collapsed="false">
      <c r="A184" s="5" t="s">
        <v>341</v>
      </c>
      <c r="B184" s="6" t="s">
        <v>342</v>
      </c>
      <c r="C184" s="7" t="n">
        <v>181.84</v>
      </c>
      <c r="D184" s="8"/>
      <c r="E184" s="7" t="n">
        <f aca="false">D184*C184</f>
        <v>0</v>
      </c>
    </row>
    <row r="185" customFormat="false" ht="25.5" hidden="false" customHeight="false" outlineLevel="0" collapsed="false">
      <c r="A185" s="5" t="s">
        <v>343</v>
      </c>
      <c r="B185" s="6" t="s">
        <v>344</v>
      </c>
      <c r="C185" s="7" t="n">
        <v>199.76</v>
      </c>
      <c r="D185" s="8"/>
      <c r="E185" s="7" t="n">
        <f aca="false">D185*C185</f>
        <v>0</v>
      </c>
    </row>
    <row r="186" customFormat="false" ht="38.25" hidden="false" customHeight="false" outlineLevel="0" collapsed="false">
      <c r="A186" s="5" t="s">
        <v>345</v>
      </c>
      <c r="B186" s="6" t="s">
        <v>346</v>
      </c>
      <c r="C186" s="7" t="n">
        <v>155.12</v>
      </c>
      <c r="D186" s="8"/>
      <c r="E186" s="7" t="n">
        <f aca="false">D186*C186</f>
        <v>0</v>
      </c>
    </row>
    <row r="187" customFormat="false" ht="25.5" hidden="false" customHeight="false" outlineLevel="0" collapsed="false">
      <c r="A187" s="5" t="s">
        <v>347</v>
      </c>
      <c r="B187" s="6" t="s">
        <v>348</v>
      </c>
      <c r="C187" s="7" t="n">
        <v>203.59</v>
      </c>
      <c r="D187" s="8"/>
      <c r="E187" s="7" t="n">
        <f aca="false">D187*C187</f>
        <v>0</v>
      </c>
    </row>
    <row r="188" customFormat="false" ht="25.5" hidden="false" customHeight="false" outlineLevel="0" collapsed="false">
      <c r="A188" s="5" t="s">
        <v>349</v>
      </c>
      <c r="B188" s="6" t="s">
        <v>350</v>
      </c>
      <c r="C188" s="7" t="n">
        <v>222.55</v>
      </c>
      <c r="D188" s="8"/>
      <c r="E188" s="7" t="n">
        <f aca="false">D188*C188</f>
        <v>0</v>
      </c>
    </row>
    <row r="189" customFormat="false" ht="38.25" hidden="false" customHeight="false" outlineLevel="0" collapsed="false">
      <c r="A189" s="5" t="s">
        <v>351</v>
      </c>
      <c r="B189" s="6" t="s">
        <v>352</v>
      </c>
      <c r="C189" s="7" t="n">
        <v>277.01</v>
      </c>
      <c r="D189" s="8"/>
      <c r="E189" s="7" t="n">
        <f aca="false">D189*C189</f>
        <v>0</v>
      </c>
    </row>
    <row r="190" customFormat="false" ht="25.5" hidden="false" customHeight="false" outlineLevel="0" collapsed="false">
      <c r="A190" s="5" t="s">
        <v>353</v>
      </c>
      <c r="B190" s="6" t="s">
        <v>354</v>
      </c>
      <c r="C190" s="7" t="n">
        <v>203.59</v>
      </c>
      <c r="D190" s="8"/>
      <c r="E190" s="7" t="n">
        <f aca="false">D190*C190</f>
        <v>0</v>
      </c>
    </row>
    <row r="191" customFormat="false" ht="25.5" hidden="false" customHeight="false" outlineLevel="0" collapsed="false">
      <c r="A191" s="5" t="s">
        <v>355</v>
      </c>
      <c r="B191" s="6" t="s">
        <v>356</v>
      </c>
      <c r="C191" s="7" t="n">
        <v>222.55</v>
      </c>
      <c r="D191" s="8"/>
      <c r="E191" s="7" t="n">
        <f aca="false">D191*C191</f>
        <v>0</v>
      </c>
    </row>
    <row r="192" customFormat="false" ht="38.25" hidden="false" customHeight="false" outlineLevel="0" collapsed="false">
      <c r="A192" s="5" t="s">
        <v>357</v>
      </c>
      <c r="B192" s="6" t="s">
        <v>358</v>
      </c>
      <c r="C192" s="7" t="n">
        <v>277.01</v>
      </c>
      <c r="D192" s="8"/>
      <c r="E192" s="7" t="n">
        <f aca="false">D192*C192</f>
        <v>0</v>
      </c>
    </row>
    <row r="193" customFormat="false" ht="38.25" hidden="false" customHeight="false" outlineLevel="0" collapsed="false">
      <c r="A193" s="5" t="s">
        <v>359</v>
      </c>
      <c r="B193" s="6" t="s">
        <v>360</v>
      </c>
      <c r="C193" s="7" t="n">
        <v>89.74</v>
      </c>
      <c r="D193" s="8"/>
      <c r="E193" s="7" t="n">
        <f aca="false">D193*C193</f>
        <v>0</v>
      </c>
    </row>
    <row r="194" customFormat="false" ht="25.5" hidden="false" customHeight="false" outlineLevel="0" collapsed="false">
      <c r="A194" s="5" t="s">
        <v>361</v>
      </c>
      <c r="B194" s="6" t="s">
        <v>362</v>
      </c>
      <c r="C194" s="7" t="n">
        <v>307.76</v>
      </c>
      <c r="D194" s="8"/>
      <c r="E194" s="7" t="n">
        <f aca="false">D194*C194</f>
        <v>0</v>
      </c>
    </row>
    <row r="195" customFormat="false" ht="25.5" hidden="false" customHeight="false" outlineLevel="0" collapsed="false">
      <c r="A195" s="5" t="s">
        <v>363</v>
      </c>
      <c r="B195" s="6" t="s">
        <v>364</v>
      </c>
      <c r="C195" s="7" t="n">
        <v>340.88</v>
      </c>
      <c r="D195" s="8"/>
      <c r="E195" s="7" t="n">
        <f aca="false">D195*C195</f>
        <v>0</v>
      </c>
    </row>
    <row r="196" customFormat="false" ht="38.25" hidden="false" customHeight="false" outlineLevel="0" collapsed="false">
      <c r="A196" s="5" t="s">
        <v>365</v>
      </c>
      <c r="B196" s="6" t="s">
        <v>366</v>
      </c>
      <c r="C196" s="7" t="n">
        <v>407.15</v>
      </c>
      <c r="D196" s="8"/>
      <c r="E196" s="7" t="n">
        <f aca="false">D196*C196</f>
        <v>0</v>
      </c>
    </row>
    <row r="197" customFormat="false" ht="25.5" hidden="false" customHeight="false" outlineLevel="0" collapsed="false">
      <c r="A197" s="5" t="s">
        <v>367</v>
      </c>
      <c r="B197" s="6" t="s">
        <v>368</v>
      </c>
      <c r="C197" s="7" t="n">
        <v>307.76</v>
      </c>
      <c r="D197" s="8"/>
      <c r="E197" s="7" t="n">
        <f aca="false">D197*C197</f>
        <v>0</v>
      </c>
    </row>
    <row r="198" customFormat="false" ht="25.5" hidden="false" customHeight="false" outlineLevel="0" collapsed="false">
      <c r="A198" s="5" t="s">
        <v>369</v>
      </c>
      <c r="B198" s="6" t="s">
        <v>370</v>
      </c>
      <c r="C198" s="7" t="n">
        <v>340.88</v>
      </c>
      <c r="D198" s="8"/>
      <c r="E198" s="7" t="n">
        <f aca="false">D198*C198</f>
        <v>0</v>
      </c>
    </row>
    <row r="199" customFormat="false" ht="38.25" hidden="false" customHeight="false" outlineLevel="0" collapsed="false">
      <c r="A199" s="5" t="s">
        <v>371</v>
      </c>
      <c r="B199" s="6" t="s">
        <v>372</v>
      </c>
      <c r="C199" s="7" t="n">
        <v>407.15</v>
      </c>
      <c r="D199" s="8"/>
      <c r="E199" s="7" t="n">
        <f aca="false">D199*C199</f>
        <v>0</v>
      </c>
    </row>
    <row r="200" customFormat="false" ht="38.25" hidden="false" customHeight="false" outlineLevel="0" collapsed="false">
      <c r="A200" s="5" t="s">
        <v>373</v>
      </c>
      <c r="B200" s="6" t="s">
        <v>346</v>
      </c>
      <c r="C200" s="7" t="n">
        <v>147.9</v>
      </c>
      <c r="D200" s="8"/>
      <c r="E200" s="7" t="n">
        <f aca="false">D200*C200</f>
        <v>0</v>
      </c>
    </row>
    <row r="201" customFormat="false" ht="38.25" hidden="false" customHeight="false" outlineLevel="0" collapsed="false">
      <c r="A201" s="5" t="s">
        <v>374</v>
      </c>
      <c r="B201" s="6" t="s">
        <v>375</v>
      </c>
      <c r="C201" s="7" t="n">
        <v>203.56</v>
      </c>
      <c r="D201" s="8"/>
      <c r="E201" s="7" t="n">
        <f aca="false">D201*C201</f>
        <v>0</v>
      </c>
    </row>
    <row r="202" customFormat="false" ht="38.25" hidden="false" customHeight="false" outlineLevel="0" collapsed="false">
      <c r="A202" s="5" t="s">
        <v>376</v>
      </c>
      <c r="B202" s="6" t="s">
        <v>377</v>
      </c>
      <c r="C202" s="7" t="n">
        <v>101.99</v>
      </c>
      <c r="D202" s="8"/>
      <c r="E202" s="7" t="n">
        <f aca="false">D202*C202</f>
        <v>0</v>
      </c>
    </row>
    <row r="203" customFormat="false" ht="38.25" hidden="false" customHeight="false" outlineLevel="0" collapsed="false">
      <c r="A203" s="5" t="s">
        <v>378</v>
      </c>
      <c r="B203" s="6" t="s">
        <v>379</v>
      </c>
      <c r="C203" s="7" t="n">
        <v>273.3</v>
      </c>
      <c r="D203" s="8"/>
      <c r="E203" s="7" t="n">
        <f aca="false">D203*C203</f>
        <v>0</v>
      </c>
    </row>
    <row r="204" customFormat="false" ht="15" hidden="false" customHeight="false" outlineLevel="0" collapsed="false">
      <c r="A204" s="5" t="s">
        <v>380</v>
      </c>
      <c r="B204" s="6" t="s">
        <v>381</v>
      </c>
      <c r="C204" s="7" t="n">
        <v>510.77</v>
      </c>
      <c r="D204" s="8"/>
      <c r="E204" s="7" t="n">
        <f aca="false">D204*C204</f>
        <v>0</v>
      </c>
    </row>
    <row r="205" customFormat="false" ht="51" hidden="false" customHeight="false" outlineLevel="0" collapsed="false">
      <c r="A205" s="5" t="s">
        <v>382</v>
      </c>
      <c r="B205" s="6" t="s">
        <v>383</v>
      </c>
      <c r="C205" s="7" t="n">
        <v>585.23</v>
      </c>
      <c r="D205" s="8"/>
      <c r="E205" s="7" t="n">
        <f aca="false">D205*C205</f>
        <v>0</v>
      </c>
    </row>
    <row r="206" customFormat="false" ht="51" hidden="false" customHeight="false" outlineLevel="0" collapsed="false">
      <c r="A206" s="5" t="s">
        <v>384</v>
      </c>
      <c r="B206" s="6" t="s">
        <v>385</v>
      </c>
      <c r="C206" s="7" t="n">
        <v>589.15</v>
      </c>
      <c r="D206" s="8"/>
      <c r="E206" s="7" t="n">
        <f aca="false">D206*C206</f>
        <v>0</v>
      </c>
    </row>
    <row r="207" customFormat="false" ht="51" hidden="false" customHeight="false" outlineLevel="0" collapsed="false">
      <c r="A207" s="5" t="s">
        <v>386</v>
      </c>
      <c r="B207" s="6" t="s">
        <v>387</v>
      </c>
      <c r="C207" s="7" t="n">
        <v>589.15</v>
      </c>
      <c r="D207" s="8"/>
      <c r="E207" s="7" t="n">
        <f aca="false">D207*C207</f>
        <v>0</v>
      </c>
    </row>
    <row r="208" customFormat="false" ht="38.25" hidden="false" customHeight="false" outlineLevel="0" collapsed="false">
      <c r="A208" s="5" t="s">
        <v>388</v>
      </c>
      <c r="B208" s="6" t="s">
        <v>389</v>
      </c>
      <c r="C208" s="7" t="n">
        <v>2154.54</v>
      </c>
      <c r="D208" s="8"/>
      <c r="E208" s="7" t="n">
        <f aca="false">D208*C208</f>
        <v>0</v>
      </c>
    </row>
    <row r="209" customFormat="false" ht="38.25" hidden="false" customHeight="false" outlineLevel="0" collapsed="false">
      <c r="A209" s="5" t="s">
        <v>390</v>
      </c>
      <c r="B209" s="6" t="s">
        <v>391</v>
      </c>
      <c r="C209" s="7" t="n">
        <v>2154.54</v>
      </c>
      <c r="D209" s="8"/>
      <c r="E209" s="7" t="n">
        <f aca="false">D209*C209</f>
        <v>0</v>
      </c>
    </row>
    <row r="210" customFormat="false" ht="38.25" hidden="false" customHeight="false" outlineLevel="0" collapsed="false">
      <c r="A210" s="5" t="s">
        <v>392</v>
      </c>
      <c r="B210" s="6" t="s">
        <v>393</v>
      </c>
      <c r="C210" s="7" t="n">
        <v>418.28</v>
      </c>
      <c r="D210" s="8"/>
      <c r="E210" s="7" t="n">
        <f aca="false">D210*C210</f>
        <v>0</v>
      </c>
    </row>
    <row r="211" customFormat="false" ht="15" hidden="false" customHeight="false" outlineLevel="0" collapsed="false">
      <c r="A211" s="5" t="s">
        <v>394</v>
      </c>
      <c r="B211" s="6" t="s">
        <v>395</v>
      </c>
      <c r="C211" s="7" t="n">
        <v>32.15</v>
      </c>
      <c r="D211" s="8"/>
      <c r="E211" s="7" t="n">
        <f aca="false">D211*C211</f>
        <v>0</v>
      </c>
    </row>
    <row r="212" customFormat="false" ht="15" hidden="false" customHeight="false" outlineLevel="0" collapsed="false">
      <c r="A212" s="5" t="s">
        <v>396</v>
      </c>
      <c r="B212" s="6" t="s">
        <v>397</v>
      </c>
      <c r="C212" s="7" t="n">
        <v>429.46</v>
      </c>
      <c r="D212" s="8"/>
      <c r="E212" s="7" t="n">
        <f aca="false">D212*C212</f>
        <v>0</v>
      </c>
    </row>
    <row r="213" customFormat="false" ht="15" hidden="false" customHeight="false" outlineLevel="0" collapsed="false">
      <c r="A213" s="5" t="s">
        <v>398</v>
      </c>
      <c r="B213" s="6" t="s">
        <v>399</v>
      </c>
      <c r="C213" s="7" t="n">
        <v>1149.27</v>
      </c>
      <c r="D213" s="8"/>
      <c r="E213" s="7" t="n">
        <f aca="false">D213*C213</f>
        <v>0</v>
      </c>
    </row>
    <row r="214" customFormat="false" ht="15" hidden="false" customHeight="false" outlineLevel="0" collapsed="false">
      <c r="A214" s="5" t="s">
        <v>400</v>
      </c>
      <c r="B214" s="6" t="s">
        <v>401</v>
      </c>
      <c r="C214" s="7" t="n">
        <v>544.97</v>
      </c>
      <c r="D214" s="8"/>
      <c r="E214" s="7" t="n">
        <f aca="false">D214*C214</f>
        <v>0</v>
      </c>
    </row>
    <row r="215" customFormat="false" ht="15" hidden="false" customHeight="false" outlineLevel="0" collapsed="false">
      <c r="A215" s="5" t="s">
        <v>402</v>
      </c>
      <c r="B215" s="6" t="s">
        <v>403</v>
      </c>
      <c r="C215" s="7" t="n">
        <v>392.59</v>
      </c>
      <c r="D215" s="8"/>
      <c r="E215" s="7" t="n">
        <f aca="false">D215*C215</f>
        <v>0</v>
      </c>
    </row>
    <row r="216" customFormat="false" ht="15" hidden="false" customHeight="false" outlineLevel="0" collapsed="false">
      <c r="A216" s="5" t="s">
        <v>404</v>
      </c>
      <c r="B216" s="6" t="s">
        <v>405</v>
      </c>
      <c r="C216" s="7" t="n">
        <v>713.36</v>
      </c>
      <c r="D216" s="8"/>
      <c r="E216" s="7" t="n">
        <f aca="false">D216*C216</f>
        <v>0</v>
      </c>
    </row>
    <row r="217" customFormat="false" ht="25.5" hidden="false" customHeight="false" outlineLevel="0" collapsed="false">
      <c r="A217" s="5" t="s">
        <v>406</v>
      </c>
      <c r="B217" s="6" t="s">
        <v>407</v>
      </c>
      <c r="C217" s="7" t="n">
        <v>908.89</v>
      </c>
      <c r="D217" s="8"/>
      <c r="E217" s="7" t="n">
        <f aca="false">D217*C217</f>
        <v>0</v>
      </c>
    </row>
    <row r="218" customFormat="false" ht="25.5" hidden="false" customHeight="false" outlineLevel="0" collapsed="false">
      <c r="A218" s="5" t="s">
        <v>408</v>
      </c>
      <c r="B218" s="6" t="s">
        <v>409</v>
      </c>
      <c r="C218" s="7" t="n">
        <v>1377.25</v>
      </c>
      <c r="D218" s="8"/>
      <c r="E218" s="7" t="n">
        <f aca="false">D218*C218</f>
        <v>0</v>
      </c>
    </row>
    <row r="219" customFormat="false" ht="25.5" hidden="false" customHeight="false" outlineLevel="0" collapsed="false">
      <c r="A219" s="5" t="s">
        <v>410</v>
      </c>
      <c r="B219" s="6" t="s">
        <v>411</v>
      </c>
      <c r="C219" s="7" t="n">
        <v>188.94</v>
      </c>
      <c r="D219" s="8"/>
      <c r="E219" s="7" t="n">
        <f aca="false">D219*C219</f>
        <v>0</v>
      </c>
    </row>
    <row r="220" customFormat="false" ht="38.25" hidden="false" customHeight="false" outlineLevel="0" collapsed="false">
      <c r="A220" s="5" t="s">
        <v>412</v>
      </c>
      <c r="B220" s="6" t="s">
        <v>413</v>
      </c>
      <c r="C220" s="7" t="n">
        <v>187.65</v>
      </c>
      <c r="D220" s="8"/>
      <c r="E220" s="7" t="n">
        <f aca="false">D220*C220</f>
        <v>0</v>
      </c>
    </row>
    <row r="221" customFormat="false" ht="38.25" hidden="false" customHeight="false" outlineLevel="0" collapsed="false">
      <c r="A221" s="5" t="s">
        <v>414</v>
      </c>
      <c r="B221" s="6" t="s">
        <v>415</v>
      </c>
      <c r="C221" s="7" t="n">
        <v>201.48</v>
      </c>
      <c r="D221" s="8"/>
      <c r="E221" s="7" t="n">
        <f aca="false">D221*C221</f>
        <v>0</v>
      </c>
    </row>
    <row r="222" customFormat="false" ht="38.25" hidden="false" customHeight="false" outlineLevel="0" collapsed="false">
      <c r="A222" s="5" t="s">
        <v>416</v>
      </c>
      <c r="B222" s="6" t="s">
        <v>417</v>
      </c>
      <c r="C222" s="7" t="n">
        <v>241.26</v>
      </c>
      <c r="D222" s="8"/>
      <c r="E222" s="7" t="n">
        <f aca="false">D222*C222</f>
        <v>0</v>
      </c>
    </row>
    <row r="223" customFormat="false" ht="38.25" hidden="false" customHeight="false" outlineLevel="0" collapsed="false">
      <c r="A223" s="5" t="s">
        <v>418</v>
      </c>
      <c r="B223" s="6" t="s">
        <v>419</v>
      </c>
      <c r="C223" s="7" t="n">
        <v>381.76</v>
      </c>
      <c r="D223" s="8"/>
      <c r="E223" s="7" t="n">
        <f aca="false">D223*C223</f>
        <v>0</v>
      </c>
    </row>
    <row r="224" customFormat="false" ht="38.25" hidden="false" customHeight="false" outlineLevel="0" collapsed="false">
      <c r="A224" s="5" t="s">
        <v>420</v>
      </c>
      <c r="B224" s="6" t="s">
        <v>421</v>
      </c>
      <c r="C224" s="7" t="n">
        <v>436.99</v>
      </c>
      <c r="D224" s="8"/>
      <c r="E224" s="7" t="n">
        <f aca="false">D224*C224</f>
        <v>0</v>
      </c>
    </row>
    <row r="225" customFormat="false" ht="25.5" hidden="false" customHeight="false" outlineLevel="0" collapsed="false">
      <c r="A225" s="5" t="s">
        <v>422</v>
      </c>
      <c r="B225" s="6" t="s">
        <v>423</v>
      </c>
      <c r="C225" s="7" t="n">
        <v>480.21</v>
      </c>
      <c r="D225" s="8"/>
      <c r="E225" s="7" t="n">
        <f aca="false">D225*C225</f>
        <v>0</v>
      </c>
    </row>
    <row r="226" customFormat="false" ht="63.75" hidden="false" customHeight="false" outlineLevel="0" collapsed="false">
      <c r="A226" s="5" t="s">
        <v>424</v>
      </c>
      <c r="B226" s="6" t="s">
        <v>425</v>
      </c>
      <c r="C226" s="7" t="n">
        <v>498.33</v>
      </c>
      <c r="D226" s="8"/>
      <c r="E226" s="7" t="n">
        <f aca="false">D226*C226</f>
        <v>0</v>
      </c>
    </row>
    <row r="227" customFormat="false" ht="63.75" hidden="false" customHeight="false" outlineLevel="0" collapsed="false">
      <c r="A227" s="5" t="s">
        <v>426</v>
      </c>
      <c r="B227" s="6" t="s">
        <v>427</v>
      </c>
      <c r="C227" s="7" t="n">
        <v>498.33</v>
      </c>
      <c r="D227" s="8"/>
      <c r="E227" s="7" t="n">
        <f aca="false">D227*C227</f>
        <v>0</v>
      </c>
    </row>
    <row r="228" customFormat="false" ht="51" hidden="false" customHeight="false" outlineLevel="0" collapsed="false">
      <c r="A228" s="5" t="s">
        <v>428</v>
      </c>
      <c r="B228" s="6" t="s">
        <v>429</v>
      </c>
      <c r="C228" s="7" t="n">
        <v>384.62</v>
      </c>
      <c r="D228" s="8"/>
      <c r="E228" s="7" t="n">
        <f aca="false">D228*C228</f>
        <v>0</v>
      </c>
    </row>
    <row r="229" customFormat="false" ht="51" hidden="false" customHeight="false" outlineLevel="0" collapsed="false">
      <c r="A229" s="5" t="s">
        <v>430</v>
      </c>
      <c r="B229" s="6" t="s">
        <v>431</v>
      </c>
      <c r="C229" s="7" t="n">
        <v>384.62</v>
      </c>
      <c r="D229" s="8"/>
      <c r="E229" s="7" t="n">
        <f aca="false">D229*C229</f>
        <v>0</v>
      </c>
    </row>
    <row r="230" customFormat="false" ht="63.75" hidden="false" customHeight="false" outlineLevel="0" collapsed="false">
      <c r="A230" s="5" t="s">
        <v>432</v>
      </c>
      <c r="B230" s="6" t="s">
        <v>433</v>
      </c>
      <c r="C230" s="7" t="n">
        <v>642.14</v>
      </c>
      <c r="D230" s="8"/>
      <c r="E230" s="7" t="n">
        <f aca="false">D230*C230</f>
        <v>0</v>
      </c>
    </row>
    <row r="231" customFormat="false" ht="63.75" hidden="false" customHeight="false" outlineLevel="0" collapsed="false">
      <c r="A231" s="5" t="s">
        <v>434</v>
      </c>
      <c r="B231" s="6" t="s">
        <v>435</v>
      </c>
      <c r="C231" s="7" t="n">
        <v>642.14</v>
      </c>
      <c r="D231" s="8"/>
      <c r="E231" s="7" t="n">
        <f aca="false">D231*C231</f>
        <v>0</v>
      </c>
    </row>
    <row r="232" customFormat="false" ht="51" hidden="false" customHeight="false" outlineLevel="0" collapsed="false">
      <c r="A232" s="5" t="s">
        <v>436</v>
      </c>
      <c r="B232" s="6" t="s">
        <v>437</v>
      </c>
      <c r="C232" s="7" t="n">
        <v>464.88</v>
      </c>
      <c r="D232" s="8"/>
      <c r="E232" s="7" t="n">
        <f aca="false">D232*C232</f>
        <v>0</v>
      </c>
    </row>
    <row r="233" customFormat="false" ht="51" hidden="false" customHeight="false" outlineLevel="0" collapsed="false">
      <c r="A233" s="5" t="s">
        <v>438</v>
      </c>
      <c r="B233" s="6" t="s">
        <v>439</v>
      </c>
      <c r="C233" s="7" t="n">
        <v>464.88</v>
      </c>
      <c r="D233" s="8"/>
      <c r="E233" s="7" t="n">
        <f aca="false">D233*C233</f>
        <v>0</v>
      </c>
    </row>
    <row r="234" customFormat="false" ht="51" hidden="false" customHeight="false" outlineLevel="0" collapsed="false">
      <c r="A234" s="5" t="s">
        <v>440</v>
      </c>
      <c r="B234" s="6" t="s">
        <v>441</v>
      </c>
      <c r="C234" s="7" t="n">
        <v>808.71</v>
      </c>
      <c r="D234" s="8"/>
      <c r="E234" s="7" t="n">
        <f aca="false">D234*C234</f>
        <v>0</v>
      </c>
    </row>
    <row r="235" customFormat="false" ht="51" hidden="false" customHeight="false" outlineLevel="0" collapsed="false">
      <c r="A235" s="5" t="s">
        <v>442</v>
      </c>
      <c r="B235" s="6" t="s">
        <v>443</v>
      </c>
      <c r="C235" s="7" t="n">
        <v>974.65</v>
      </c>
      <c r="D235" s="8"/>
      <c r="E235" s="7" t="n">
        <f aca="false">D235*C235</f>
        <v>0</v>
      </c>
    </row>
    <row r="236" customFormat="false" ht="51" hidden="false" customHeight="false" outlineLevel="0" collapsed="false">
      <c r="A236" s="5" t="s">
        <v>444</v>
      </c>
      <c r="B236" s="6" t="s">
        <v>445</v>
      </c>
      <c r="C236" s="7" t="n">
        <v>808.71</v>
      </c>
      <c r="D236" s="8"/>
      <c r="E236" s="7" t="n">
        <f aca="false">D236*C236</f>
        <v>0</v>
      </c>
    </row>
    <row r="237" customFormat="false" ht="51" hidden="false" customHeight="false" outlineLevel="0" collapsed="false">
      <c r="A237" s="5" t="s">
        <v>446</v>
      </c>
      <c r="B237" s="6" t="s">
        <v>447</v>
      </c>
      <c r="C237" s="7" t="n">
        <v>974.65</v>
      </c>
      <c r="D237" s="8"/>
      <c r="E237" s="7" t="n">
        <f aca="false">D237*C237</f>
        <v>0</v>
      </c>
    </row>
    <row r="238" customFormat="false" ht="51" hidden="false" customHeight="false" outlineLevel="0" collapsed="false">
      <c r="A238" s="5" t="s">
        <v>448</v>
      </c>
      <c r="B238" s="6" t="s">
        <v>449</v>
      </c>
      <c r="C238" s="7" t="n">
        <v>2420.78</v>
      </c>
      <c r="D238" s="8"/>
      <c r="E238" s="7" t="n">
        <f aca="false">D238*C238</f>
        <v>0</v>
      </c>
    </row>
    <row r="239" customFormat="false" ht="63.75" hidden="false" customHeight="false" outlineLevel="0" collapsed="false">
      <c r="A239" s="5" t="s">
        <v>450</v>
      </c>
      <c r="B239" s="6" t="s">
        <v>451</v>
      </c>
      <c r="C239" s="7" t="n">
        <v>2635.01</v>
      </c>
      <c r="D239" s="8"/>
      <c r="E239" s="7" t="n">
        <f aca="false">D239*C239</f>
        <v>0</v>
      </c>
    </row>
    <row r="240" customFormat="false" ht="51" hidden="false" customHeight="false" outlineLevel="0" collapsed="false">
      <c r="A240" s="5" t="s">
        <v>452</v>
      </c>
      <c r="B240" s="6" t="s">
        <v>453</v>
      </c>
      <c r="C240" s="7" t="n">
        <v>2518.3</v>
      </c>
      <c r="D240" s="8"/>
      <c r="E240" s="7" t="n">
        <f aca="false">D240*C240</f>
        <v>0</v>
      </c>
    </row>
    <row r="241" customFormat="false" ht="63.75" hidden="false" customHeight="false" outlineLevel="0" collapsed="false">
      <c r="A241" s="5" t="s">
        <v>454</v>
      </c>
      <c r="B241" s="6" t="s">
        <v>455</v>
      </c>
      <c r="C241" s="7" t="n">
        <v>2635.01</v>
      </c>
      <c r="D241" s="8"/>
      <c r="E241" s="7" t="n">
        <f aca="false">D241*C241</f>
        <v>0</v>
      </c>
    </row>
    <row r="242" customFormat="false" ht="25.5" hidden="false" customHeight="false" outlineLevel="0" collapsed="false">
      <c r="A242" s="5" t="s">
        <v>456</v>
      </c>
      <c r="B242" s="6" t="s">
        <v>457</v>
      </c>
      <c r="C242" s="7" t="n">
        <v>71.05</v>
      </c>
      <c r="D242" s="8"/>
      <c r="E242" s="7" t="n">
        <f aca="false">D242*C242</f>
        <v>0</v>
      </c>
    </row>
    <row r="243" customFormat="false" ht="25.5" hidden="false" customHeight="false" outlineLevel="0" collapsed="false">
      <c r="A243" s="5" t="s">
        <v>458</v>
      </c>
      <c r="B243" s="6" t="s">
        <v>459</v>
      </c>
      <c r="C243" s="7" t="n">
        <v>71.05</v>
      </c>
      <c r="D243" s="8"/>
      <c r="E243" s="7" t="n">
        <f aca="false">D243*C243</f>
        <v>0</v>
      </c>
    </row>
    <row r="244" customFormat="false" ht="25.5" hidden="false" customHeight="false" outlineLevel="0" collapsed="false">
      <c r="A244" s="5" t="s">
        <v>460</v>
      </c>
      <c r="B244" s="6" t="s">
        <v>461</v>
      </c>
      <c r="C244" s="7" t="n">
        <v>71.05</v>
      </c>
      <c r="D244" s="8"/>
      <c r="E244" s="7" t="n">
        <f aca="false">D244*C244</f>
        <v>0</v>
      </c>
    </row>
    <row r="245" customFormat="false" ht="25.5" hidden="false" customHeight="false" outlineLevel="0" collapsed="false">
      <c r="A245" s="5" t="s">
        <v>462</v>
      </c>
      <c r="B245" s="6" t="s">
        <v>463</v>
      </c>
      <c r="C245" s="7" t="n">
        <v>71.05</v>
      </c>
      <c r="D245" s="8"/>
      <c r="E245" s="7" t="n">
        <f aca="false">D245*C245</f>
        <v>0</v>
      </c>
    </row>
    <row r="246" customFormat="false" ht="25.5" hidden="false" customHeight="false" outlineLevel="0" collapsed="false">
      <c r="A246" s="5" t="s">
        <v>464</v>
      </c>
      <c r="B246" s="6" t="s">
        <v>465</v>
      </c>
      <c r="C246" s="7" t="n">
        <v>88.77</v>
      </c>
      <c r="D246" s="8"/>
      <c r="E246" s="7" t="n">
        <f aca="false">D246*C246</f>
        <v>0</v>
      </c>
    </row>
    <row r="247" customFormat="false" ht="25.5" hidden="false" customHeight="false" outlineLevel="0" collapsed="false">
      <c r="A247" s="5" t="s">
        <v>466</v>
      </c>
      <c r="B247" s="6" t="s">
        <v>467</v>
      </c>
      <c r="C247" s="7" t="n">
        <v>88.77</v>
      </c>
      <c r="D247" s="8"/>
      <c r="E247" s="7" t="n">
        <f aca="false">D247*C247</f>
        <v>0</v>
      </c>
    </row>
    <row r="248" customFormat="false" ht="25.5" hidden="false" customHeight="false" outlineLevel="0" collapsed="false">
      <c r="A248" s="5" t="s">
        <v>468</v>
      </c>
      <c r="B248" s="6" t="s">
        <v>469</v>
      </c>
      <c r="C248" s="7" t="n">
        <v>88.77</v>
      </c>
      <c r="D248" s="8"/>
      <c r="E248" s="7" t="n">
        <f aca="false">D248*C248</f>
        <v>0</v>
      </c>
    </row>
    <row r="249" customFormat="false" ht="25.5" hidden="false" customHeight="false" outlineLevel="0" collapsed="false">
      <c r="A249" s="5" t="s">
        <v>470</v>
      </c>
      <c r="B249" s="6" t="s">
        <v>471</v>
      </c>
      <c r="C249" s="7" t="n">
        <v>88.77</v>
      </c>
      <c r="D249" s="8"/>
      <c r="E249" s="7" t="n">
        <f aca="false">D249*C249</f>
        <v>0</v>
      </c>
    </row>
    <row r="250" customFormat="false" ht="15" hidden="false" customHeight="false" outlineLevel="0" collapsed="false">
      <c r="A250" s="5" t="s">
        <v>472</v>
      </c>
      <c r="B250" s="6" t="s">
        <v>473</v>
      </c>
      <c r="C250" s="7" t="n">
        <v>80.29</v>
      </c>
      <c r="D250" s="8"/>
      <c r="E250" s="7" t="n">
        <f aca="false">D250*C250</f>
        <v>0</v>
      </c>
    </row>
    <row r="251" customFormat="false" ht="15" hidden="false" customHeight="false" outlineLevel="0" collapsed="false">
      <c r="A251" s="5" t="s">
        <v>474</v>
      </c>
      <c r="B251" s="6" t="s">
        <v>475</v>
      </c>
      <c r="C251" s="7" t="n">
        <v>43.27</v>
      </c>
      <c r="D251" s="8"/>
      <c r="E251" s="7" t="n">
        <f aca="false">D251*C251</f>
        <v>0</v>
      </c>
    </row>
    <row r="252" customFormat="false" ht="25.5" hidden="false" customHeight="false" outlineLevel="0" collapsed="false">
      <c r="A252" s="5" t="s">
        <v>476</v>
      </c>
      <c r="B252" s="6" t="s">
        <v>477</v>
      </c>
      <c r="C252" s="7" t="n">
        <v>39.81</v>
      </c>
      <c r="D252" s="8"/>
      <c r="E252" s="7" t="n">
        <f aca="false">D252*C252</f>
        <v>0</v>
      </c>
    </row>
    <row r="253" customFormat="false" ht="25.5" hidden="false" customHeight="false" outlineLevel="0" collapsed="false">
      <c r="A253" s="5" t="s">
        <v>478</v>
      </c>
      <c r="B253" s="6" t="s">
        <v>479</v>
      </c>
      <c r="C253" s="7" t="n">
        <v>36.27</v>
      </c>
      <c r="D253" s="8"/>
      <c r="E253" s="7" t="n">
        <f aca="false">D253*C253</f>
        <v>0</v>
      </c>
    </row>
    <row r="254" customFormat="false" ht="25.5" hidden="false" customHeight="false" outlineLevel="0" collapsed="false">
      <c r="A254" s="5" t="s">
        <v>480</v>
      </c>
      <c r="B254" s="6" t="s">
        <v>481</v>
      </c>
      <c r="C254" s="7" t="n">
        <v>63.96</v>
      </c>
      <c r="D254" s="8"/>
      <c r="E254" s="7" t="n">
        <f aca="false">D254*C254</f>
        <v>0</v>
      </c>
    </row>
    <row r="255" customFormat="false" ht="25.5" hidden="false" customHeight="false" outlineLevel="0" collapsed="false">
      <c r="A255" s="5" t="s">
        <v>482</v>
      </c>
      <c r="B255" s="6" t="s">
        <v>483</v>
      </c>
      <c r="C255" s="7" t="n">
        <v>127.86</v>
      </c>
      <c r="D255" s="8"/>
      <c r="E255" s="7" t="n">
        <f aca="false">D255*C255</f>
        <v>0</v>
      </c>
    </row>
    <row r="256" customFormat="false" ht="25.5" hidden="false" customHeight="false" outlineLevel="0" collapsed="false">
      <c r="A256" s="5" t="s">
        <v>484</v>
      </c>
      <c r="B256" s="6" t="s">
        <v>485</v>
      </c>
      <c r="C256" s="7" t="n">
        <v>28.9</v>
      </c>
      <c r="D256" s="8"/>
      <c r="E256" s="7" t="n">
        <f aca="false">D256*C256</f>
        <v>0</v>
      </c>
    </row>
    <row r="257" customFormat="false" ht="25.5" hidden="false" customHeight="false" outlineLevel="0" collapsed="false">
      <c r="A257" s="5" t="s">
        <v>486</v>
      </c>
      <c r="B257" s="6" t="s">
        <v>487</v>
      </c>
      <c r="C257" s="7" t="n">
        <v>28.9</v>
      </c>
      <c r="D257" s="8"/>
      <c r="E257" s="7" t="n">
        <f aca="false">D257*C257</f>
        <v>0</v>
      </c>
    </row>
    <row r="258" customFormat="false" ht="25.5" hidden="false" customHeight="false" outlineLevel="0" collapsed="false">
      <c r="A258" s="5" t="s">
        <v>488</v>
      </c>
      <c r="B258" s="6" t="s">
        <v>489</v>
      </c>
      <c r="C258" s="7" t="n">
        <v>54.94</v>
      </c>
      <c r="D258" s="8"/>
      <c r="E258" s="7" t="n">
        <f aca="false">D258*C258</f>
        <v>0</v>
      </c>
    </row>
    <row r="259" customFormat="false" ht="25.5" hidden="false" customHeight="false" outlineLevel="0" collapsed="false">
      <c r="A259" s="5" t="s">
        <v>490</v>
      </c>
      <c r="B259" s="6" t="s">
        <v>491</v>
      </c>
      <c r="C259" s="7" t="n">
        <v>54.94</v>
      </c>
      <c r="D259" s="8"/>
      <c r="E259" s="7" t="n">
        <f aca="false">D259*C259</f>
        <v>0</v>
      </c>
    </row>
    <row r="260" customFormat="false" ht="15" hidden="false" customHeight="false" outlineLevel="0" collapsed="false">
      <c r="A260" s="5" t="s">
        <v>492</v>
      </c>
      <c r="B260" s="6" t="s">
        <v>493</v>
      </c>
      <c r="C260" s="7" t="n">
        <v>31.47</v>
      </c>
      <c r="D260" s="8"/>
      <c r="E260" s="7" t="n">
        <f aca="false">D260*C260</f>
        <v>0</v>
      </c>
    </row>
    <row r="261" customFormat="false" ht="25.5" hidden="false" customHeight="false" outlineLevel="0" collapsed="false">
      <c r="A261" s="5" t="s">
        <v>494</v>
      </c>
      <c r="B261" s="6" t="s">
        <v>495</v>
      </c>
      <c r="C261" s="7" t="n">
        <v>44.49</v>
      </c>
      <c r="D261" s="8"/>
      <c r="E261" s="7" t="n">
        <f aca="false">D261*C261</f>
        <v>0</v>
      </c>
    </row>
    <row r="262" customFormat="false" ht="15" hidden="false" customHeight="false" outlineLevel="0" collapsed="false">
      <c r="A262" s="5" t="s">
        <v>496</v>
      </c>
      <c r="B262" s="6" t="s">
        <v>497</v>
      </c>
      <c r="C262" s="7" t="n">
        <v>31.47</v>
      </c>
      <c r="D262" s="8"/>
      <c r="E262" s="7" t="n">
        <f aca="false">D262*C262</f>
        <v>0</v>
      </c>
    </row>
    <row r="263" customFormat="false" ht="25.5" hidden="false" customHeight="false" outlineLevel="0" collapsed="false">
      <c r="A263" s="5" t="s">
        <v>498</v>
      </c>
      <c r="B263" s="6" t="s">
        <v>499</v>
      </c>
      <c r="C263" s="7" t="n">
        <v>44.49</v>
      </c>
      <c r="D263" s="8"/>
      <c r="E263" s="7" t="n">
        <f aca="false">D263*C263</f>
        <v>0</v>
      </c>
    </row>
    <row r="264" customFormat="false" ht="15" hidden="false" customHeight="false" outlineLevel="0" collapsed="false">
      <c r="A264" s="5" t="s">
        <v>500</v>
      </c>
      <c r="B264" s="6" t="s">
        <v>501</v>
      </c>
      <c r="C264" s="7" t="n">
        <v>62.74</v>
      </c>
      <c r="D264" s="8"/>
      <c r="E264" s="7" t="n">
        <f aca="false">D264*C264</f>
        <v>0</v>
      </c>
    </row>
    <row r="265" customFormat="false" ht="25.5" hidden="false" customHeight="false" outlineLevel="0" collapsed="false">
      <c r="A265" s="5" t="s">
        <v>502</v>
      </c>
      <c r="B265" s="6" t="s">
        <v>503</v>
      </c>
      <c r="C265" s="7" t="n">
        <v>90.36</v>
      </c>
      <c r="D265" s="8"/>
      <c r="E265" s="7" t="n">
        <f aca="false">D265*C265</f>
        <v>0</v>
      </c>
    </row>
    <row r="266" customFormat="false" ht="15" hidden="false" customHeight="false" outlineLevel="0" collapsed="false">
      <c r="A266" s="5" t="s">
        <v>504</v>
      </c>
      <c r="B266" s="6" t="s">
        <v>505</v>
      </c>
      <c r="C266" s="7" t="n">
        <v>146.84</v>
      </c>
      <c r="D266" s="8"/>
      <c r="E266" s="7" t="n">
        <f aca="false">D266*C266</f>
        <v>0</v>
      </c>
    </row>
    <row r="267" customFormat="false" ht="15" hidden="false" customHeight="false" outlineLevel="0" collapsed="false">
      <c r="A267" s="5" t="s">
        <v>506</v>
      </c>
      <c r="B267" s="6" t="s">
        <v>507</v>
      </c>
      <c r="C267" s="7" t="n">
        <v>146.84</v>
      </c>
      <c r="D267" s="8"/>
      <c r="E267" s="7" t="n">
        <f aca="false">D267*C267</f>
        <v>0</v>
      </c>
    </row>
    <row r="268" customFormat="false" ht="25.5" hidden="false" customHeight="false" outlineLevel="0" collapsed="false">
      <c r="A268" s="5" t="s">
        <v>508</v>
      </c>
      <c r="B268" s="6" t="s">
        <v>509</v>
      </c>
      <c r="C268" s="7" t="n">
        <v>201.16</v>
      </c>
      <c r="D268" s="8"/>
      <c r="E268" s="7" t="n">
        <f aca="false">D268*C268</f>
        <v>0</v>
      </c>
    </row>
    <row r="269" customFormat="false" ht="15" hidden="false" customHeight="false" outlineLevel="0" collapsed="false">
      <c r="A269" s="5" t="s">
        <v>510</v>
      </c>
      <c r="B269" s="6" t="s">
        <v>511</v>
      </c>
      <c r="C269" s="7" t="n">
        <v>24.77</v>
      </c>
      <c r="D269" s="8"/>
      <c r="E269" s="7" t="n">
        <f aca="false">D269*C269</f>
        <v>0</v>
      </c>
    </row>
    <row r="270" customFormat="false" ht="15" hidden="false" customHeight="false" outlineLevel="0" collapsed="false">
      <c r="A270" s="5" t="s">
        <v>512</v>
      </c>
      <c r="B270" s="6" t="s">
        <v>513</v>
      </c>
      <c r="C270" s="7" t="n">
        <v>160.21</v>
      </c>
      <c r="D270" s="8"/>
      <c r="E270" s="7" t="n">
        <f aca="false">D270*C270</f>
        <v>0</v>
      </c>
    </row>
    <row r="271" customFormat="false" ht="15" hidden="false" customHeight="false" outlineLevel="0" collapsed="false">
      <c r="A271" s="5" t="s">
        <v>514</v>
      </c>
      <c r="B271" s="6" t="s">
        <v>515</v>
      </c>
      <c r="C271" s="7" t="n">
        <v>160.21</v>
      </c>
      <c r="D271" s="8"/>
      <c r="E271" s="7" t="n">
        <f aca="false">D271*C271</f>
        <v>0</v>
      </c>
    </row>
    <row r="272" customFormat="false" ht="15" hidden="false" customHeight="false" outlineLevel="0" collapsed="false">
      <c r="A272" s="5" t="s">
        <v>516</v>
      </c>
      <c r="B272" s="6" t="s">
        <v>517</v>
      </c>
      <c r="C272" s="7" t="n">
        <v>192.32</v>
      </c>
      <c r="D272" s="8"/>
      <c r="E272" s="7" t="n">
        <f aca="false">D272*C272</f>
        <v>0</v>
      </c>
    </row>
    <row r="273" customFormat="false" ht="25.5" hidden="false" customHeight="false" outlineLevel="0" collapsed="false">
      <c r="A273" s="5" t="s">
        <v>518</v>
      </c>
      <c r="B273" s="6" t="s">
        <v>519</v>
      </c>
      <c r="C273" s="7" t="n">
        <v>244.46</v>
      </c>
      <c r="D273" s="8"/>
      <c r="E273" s="7" t="n">
        <f aca="false">D273*C273</f>
        <v>0</v>
      </c>
    </row>
    <row r="274" customFormat="false" ht="15" hidden="false" customHeight="false" outlineLevel="0" collapsed="false">
      <c r="A274" s="5" t="s">
        <v>520</v>
      </c>
      <c r="B274" s="6" t="s">
        <v>521</v>
      </c>
      <c r="C274" s="7" t="n">
        <v>244.46</v>
      </c>
      <c r="D274" s="8"/>
      <c r="E274" s="7" t="n">
        <f aca="false">D274*C274</f>
        <v>0</v>
      </c>
    </row>
    <row r="275" customFormat="false" ht="15" hidden="false" customHeight="false" outlineLevel="0" collapsed="false">
      <c r="A275" s="5" t="s">
        <v>522</v>
      </c>
      <c r="B275" s="6" t="s">
        <v>523</v>
      </c>
      <c r="C275" s="7" t="n">
        <v>108.84</v>
      </c>
      <c r="D275" s="8"/>
      <c r="E275" s="7" t="n">
        <f aca="false">D275*C275</f>
        <v>0</v>
      </c>
    </row>
    <row r="276" customFormat="false" ht="15" hidden="false" customHeight="false" outlineLevel="0" collapsed="false">
      <c r="A276" s="5" t="s">
        <v>524</v>
      </c>
      <c r="B276" s="6" t="s">
        <v>525</v>
      </c>
      <c r="C276" s="7" t="n">
        <v>25.59</v>
      </c>
      <c r="D276" s="8"/>
      <c r="E276" s="7" t="n">
        <f aca="false">D276*C276</f>
        <v>0</v>
      </c>
    </row>
    <row r="277" customFormat="false" ht="15" hidden="false" customHeight="false" outlineLevel="0" collapsed="false">
      <c r="A277" s="5" t="s">
        <v>526</v>
      </c>
      <c r="B277" s="6" t="s">
        <v>527</v>
      </c>
      <c r="C277" s="7" t="n">
        <v>23.57</v>
      </c>
      <c r="D277" s="8"/>
      <c r="E277" s="7" t="n">
        <f aca="false">D277*C277</f>
        <v>0</v>
      </c>
    </row>
    <row r="278" customFormat="false" ht="25.5" hidden="false" customHeight="false" outlineLevel="0" collapsed="false">
      <c r="A278" s="5" t="s">
        <v>528</v>
      </c>
      <c r="B278" s="6" t="s">
        <v>529</v>
      </c>
      <c r="C278" s="7" t="n">
        <v>505.94</v>
      </c>
      <c r="D278" s="8"/>
      <c r="E278" s="7" t="n">
        <f aca="false">D278*C278</f>
        <v>0</v>
      </c>
    </row>
    <row r="279" customFormat="false" ht="15" hidden="false" customHeight="false" outlineLevel="0" collapsed="false">
      <c r="A279" s="5" t="s">
        <v>530</v>
      </c>
      <c r="B279" s="6" t="s">
        <v>531</v>
      </c>
      <c r="C279" s="7" t="n">
        <v>66.89</v>
      </c>
      <c r="D279" s="8"/>
      <c r="E279" s="7" t="n">
        <f aca="false">D279*C279</f>
        <v>0</v>
      </c>
    </row>
    <row r="280" customFormat="false" ht="25.5" hidden="false" customHeight="false" outlineLevel="0" collapsed="false">
      <c r="A280" s="5" t="s">
        <v>532</v>
      </c>
      <c r="B280" s="6" t="s">
        <v>531</v>
      </c>
      <c r="C280" s="7" t="n">
        <v>86.47</v>
      </c>
      <c r="D280" s="8"/>
      <c r="E280" s="7" t="n">
        <f aca="false">D280*C280</f>
        <v>0</v>
      </c>
    </row>
    <row r="281" customFormat="false" ht="15" hidden="false" customHeight="false" outlineLevel="0" collapsed="false">
      <c r="A281" s="5" t="s">
        <v>533</v>
      </c>
      <c r="B281" s="6" t="s">
        <v>534</v>
      </c>
      <c r="C281" s="7" t="n">
        <v>88.97</v>
      </c>
      <c r="D281" s="8"/>
      <c r="E281" s="7" t="n">
        <f aca="false">D281*C281</f>
        <v>0</v>
      </c>
    </row>
    <row r="282" customFormat="false" ht="25.5" hidden="false" customHeight="false" outlineLevel="0" collapsed="false">
      <c r="A282" s="5" t="s">
        <v>535</v>
      </c>
      <c r="B282" s="6" t="s">
        <v>536</v>
      </c>
      <c r="C282" s="7" t="n">
        <v>115.73</v>
      </c>
      <c r="D282" s="8"/>
      <c r="E282" s="7" t="n">
        <f aca="false">D282*C282</f>
        <v>0</v>
      </c>
    </row>
    <row r="283" customFormat="false" ht="25.5" hidden="false" customHeight="false" outlineLevel="0" collapsed="false">
      <c r="A283" s="5" t="s">
        <v>537</v>
      </c>
      <c r="B283" s="6" t="s">
        <v>538</v>
      </c>
      <c r="C283" s="7" t="n">
        <v>1458.36</v>
      </c>
      <c r="D283" s="8"/>
      <c r="E283" s="7" t="n">
        <f aca="false">D283*C283</f>
        <v>0</v>
      </c>
    </row>
    <row r="284" customFormat="false" ht="25.5" hidden="false" customHeight="false" outlineLevel="0" collapsed="false">
      <c r="A284" s="5" t="s">
        <v>539</v>
      </c>
      <c r="B284" s="6" t="s">
        <v>540</v>
      </c>
      <c r="C284" s="7" t="n">
        <v>1573.47</v>
      </c>
      <c r="D284" s="8"/>
      <c r="E284" s="7" t="n">
        <f aca="false">D284*C284</f>
        <v>0</v>
      </c>
    </row>
    <row r="285" customFormat="false" ht="25.5" hidden="false" customHeight="false" outlineLevel="0" collapsed="false">
      <c r="A285" s="5" t="s">
        <v>541</v>
      </c>
      <c r="B285" s="6" t="s">
        <v>542</v>
      </c>
      <c r="C285" s="7" t="n">
        <v>977.97</v>
      </c>
      <c r="D285" s="8"/>
      <c r="E285" s="7" t="n">
        <f aca="false">D285*C285</f>
        <v>0</v>
      </c>
    </row>
    <row r="286" customFormat="false" ht="38.25" hidden="false" customHeight="false" outlineLevel="0" collapsed="false">
      <c r="A286" s="5" t="s">
        <v>543</v>
      </c>
      <c r="B286" s="6" t="s">
        <v>544</v>
      </c>
      <c r="C286" s="7" t="n">
        <v>2715.73</v>
      </c>
      <c r="D286" s="8"/>
      <c r="E286" s="7" t="n">
        <f aca="false">D286*C286</f>
        <v>0</v>
      </c>
    </row>
    <row r="287" customFormat="false" ht="25.5" hidden="false" customHeight="false" outlineLevel="0" collapsed="false">
      <c r="A287" s="5" t="s">
        <v>545</v>
      </c>
      <c r="B287" s="6" t="s">
        <v>546</v>
      </c>
      <c r="C287" s="7" t="n">
        <v>3267.57</v>
      </c>
      <c r="D287" s="8"/>
      <c r="E287" s="7" t="n">
        <f aca="false">D287*C287</f>
        <v>0</v>
      </c>
    </row>
    <row r="288" customFormat="false" ht="25.5" hidden="false" customHeight="false" outlineLevel="0" collapsed="false">
      <c r="A288" s="5" t="s">
        <v>547</v>
      </c>
      <c r="B288" s="6" t="s">
        <v>548</v>
      </c>
      <c r="C288" s="7" t="n">
        <v>3394.66</v>
      </c>
      <c r="D288" s="8"/>
      <c r="E288" s="7" t="n">
        <f aca="false">D288*C288</f>
        <v>0</v>
      </c>
    </row>
    <row r="289" customFormat="false" ht="25.5" hidden="false" customHeight="false" outlineLevel="0" collapsed="false">
      <c r="A289" s="5" t="s">
        <v>549</v>
      </c>
      <c r="B289" s="6" t="s">
        <v>550</v>
      </c>
      <c r="C289" s="7" t="n">
        <v>1367.02</v>
      </c>
      <c r="D289" s="8"/>
      <c r="E289" s="7" t="n">
        <f aca="false">D289*C289</f>
        <v>0</v>
      </c>
    </row>
    <row r="290" customFormat="false" ht="38.25" hidden="false" customHeight="false" outlineLevel="0" collapsed="false">
      <c r="A290" s="5" t="s">
        <v>551</v>
      </c>
      <c r="B290" s="6" t="s">
        <v>552</v>
      </c>
      <c r="C290" s="7" t="n">
        <v>4542.67</v>
      </c>
      <c r="D290" s="8"/>
      <c r="E290" s="7" t="n">
        <f aca="false">D290*C290</f>
        <v>0</v>
      </c>
    </row>
    <row r="291" customFormat="false" ht="15" hidden="false" customHeight="false" outlineLevel="0" collapsed="false">
      <c r="A291" s="5" t="s">
        <v>553</v>
      </c>
      <c r="B291" s="6" t="s">
        <v>554</v>
      </c>
      <c r="C291" s="7" t="n">
        <v>591.23</v>
      </c>
      <c r="D291" s="8"/>
      <c r="E291" s="7" t="n">
        <f aca="false">D291*C291</f>
        <v>0</v>
      </c>
    </row>
    <row r="292" customFormat="false" ht="15" hidden="false" customHeight="false" outlineLevel="0" collapsed="false">
      <c r="A292" s="5" t="s">
        <v>555</v>
      </c>
      <c r="B292" s="6" t="s">
        <v>556</v>
      </c>
      <c r="C292" s="7" t="n">
        <v>458.42</v>
      </c>
      <c r="D292" s="8"/>
      <c r="E292" s="7" t="n">
        <f aca="false">D292*C292</f>
        <v>0</v>
      </c>
    </row>
    <row r="293" customFormat="false" ht="15" hidden="false" customHeight="false" outlineLevel="0" collapsed="false">
      <c r="A293" s="5" t="s">
        <v>557</v>
      </c>
      <c r="B293" s="6" t="s">
        <v>558</v>
      </c>
      <c r="C293" s="7" t="n">
        <v>1987.93</v>
      </c>
      <c r="D293" s="8"/>
      <c r="E293" s="7" t="n">
        <f aca="false">D293*C293</f>
        <v>0</v>
      </c>
    </row>
    <row r="294" customFormat="false" ht="15" hidden="false" customHeight="false" outlineLevel="0" collapsed="false">
      <c r="A294" s="5" t="s">
        <v>559</v>
      </c>
      <c r="B294" s="6" t="s">
        <v>554</v>
      </c>
      <c r="C294" s="7" t="n">
        <v>2364.95</v>
      </c>
      <c r="D294" s="8"/>
      <c r="E294" s="7" t="n">
        <f aca="false">D294*C294</f>
        <v>0</v>
      </c>
    </row>
    <row r="295" customFormat="false" ht="25.5" hidden="false" customHeight="false" outlineLevel="0" collapsed="false">
      <c r="A295" s="5" t="s">
        <v>560</v>
      </c>
      <c r="B295" s="6" t="s">
        <v>561</v>
      </c>
      <c r="C295" s="7" t="n">
        <v>769.1</v>
      </c>
      <c r="D295" s="8"/>
      <c r="E295" s="7" t="n">
        <f aca="false">D295*C295</f>
        <v>0</v>
      </c>
    </row>
    <row r="296" customFormat="false" ht="25.5" hidden="false" customHeight="false" outlineLevel="0" collapsed="false">
      <c r="A296" s="5" t="s">
        <v>562</v>
      </c>
      <c r="B296" s="6" t="s">
        <v>563</v>
      </c>
      <c r="C296" s="7" t="n">
        <v>49.42</v>
      </c>
      <c r="D296" s="8"/>
      <c r="E296" s="7" t="n">
        <f aca="false">D296*C296</f>
        <v>0</v>
      </c>
    </row>
    <row r="297" customFormat="false" ht="38.25" hidden="false" customHeight="false" outlineLevel="0" collapsed="false">
      <c r="A297" s="5" t="s">
        <v>564</v>
      </c>
      <c r="B297" s="6" t="s">
        <v>565</v>
      </c>
      <c r="C297" s="7" t="n">
        <v>364.55</v>
      </c>
      <c r="D297" s="8"/>
      <c r="E297" s="7" t="n">
        <f aca="false">D297*C297</f>
        <v>0</v>
      </c>
    </row>
    <row r="298" customFormat="false" ht="38.25" hidden="false" customHeight="false" outlineLevel="0" collapsed="false">
      <c r="A298" s="5" t="s">
        <v>566</v>
      </c>
      <c r="B298" s="6" t="s">
        <v>567</v>
      </c>
      <c r="C298" s="7" t="n">
        <v>377.93</v>
      </c>
      <c r="D298" s="8"/>
      <c r="E298" s="7" t="n">
        <f aca="false">D298*C298</f>
        <v>0</v>
      </c>
    </row>
    <row r="299" customFormat="false" ht="25.5" hidden="false" customHeight="false" outlineLevel="0" collapsed="false">
      <c r="A299" s="5" t="s">
        <v>568</v>
      </c>
      <c r="B299" s="6" t="s">
        <v>569</v>
      </c>
      <c r="C299" s="7" t="n">
        <v>294.31</v>
      </c>
      <c r="D299" s="8"/>
      <c r="E299" s="7" t="n">
        <f aca="false">D299*C299</f>
        <v>0</v>
      </c>
    </row>
    <row r="300" customFormat="false" ht="25.5" hidden="false" customHeight="false" outlineLevel="0" collapsed="false">
      <c r="A300" s="5" t="s">
        <v>570</v>
      </c>
      <c r="B300" s="6" t="s">
        <v>571</v>
      </c>
      <c r="C300" s="7" t="n">
        <v>441.48</v>
      </c>
      <c r="D300" s="8"/>
      <c r="E300" s="7" t="n">
        <f aca="false">D300*C300</f>
        <v>0</v>
      </c>
    </row>
    <row r="301" customFormat="false" ht="25.5" hidden="false" customHeight="false" outlineLevel="0" collapsed="false">
      <c r="A301" s="5" t="s">
        <v>572</v>
      </c>
      <c r="B301" s="6" t="s">
        <v>573</v>
      </c>
      <c r="C301" s="7" t="n">
        <v>137.12</v>
      </c>
      <c r="D301" s="8"/>
      <c r="E301" s="7" t="n">
        <f aca="false">D301*C301</f>
        <v>0</v>
      </c>
    </row>
    <row r="302" customFormat="false" ht="25.5" hidden="false" customHeight="false" outlineLevel="0" collapsed="false">
      <c r="A302" s="5" t="s">
        <v>574</v>
      </c>
      <c r="B302" s="6" t="s">
        <v>575</v>
      </c>
      <c r="C302" s="7" t="n">
        <v>331.1</v>
      </c>
      <c r="D302" s="8"/>
      <c r="E302" s="7" t="n">
        <f aca="false">D302*C302</f>
        <v>0</v>
      </c>
    </row>
    <row r="303" customFormat="false" ht="25.5" hidden="false" customHeight="false" outlineLevel="0" collapsed="false">
      <c r="A303" s="5" t="s">
        <v>576</v>
      </c>
      <c r="B303" s="6" t="s">
        <v>577</v>
      </c>
      <c r="C303" s="7" t="n">
        <v>448.16</v>
      </c>
      <c r="D303" s="8"/>
      <c r="E303" s="7" t="n">
        <f aca="false">D303*C303</f>
        <v>0</v>
      </c>
    </row>
    <row r="304" customFormat="false" ht="25.5" hidden="false" customHeight="false" outlineLevel="0" collapsed="false">
      <c r="A304" s="5" t="s">
        <v>578</v>
      </c>
      <c r="B304" s="6" t="s">
        <v>579</v>
      </c>
      <c r="C304" s="7" t="n">
        <v>941.66</v>
      </c>
      <c r="D304" s="8"/>
      <c r="E304" s="7" t="n">
        <f aca="false">D304*C304</f>
        <v>0</v>
      </c>
    </row>
    <row r="305" customFormat="false" ht="38.25" hidden="false" customHeight="false" outlineLevel="0" collapsed="false">
      <c r="A305" s="5" t="s">
        <v>580</v>
      </c>
      <c r="B305" s="6" t="s">
        <v>581</v>
      </c>
      <c r="C305" s="7" t="n">
        <v>1298.84</v>
      </c>
      <c r="D305" s="8"/>
      <c r="E305" s="7" t="n">
        <f aca="false">D305*C305</f>
        <v>0</v>
      </c>
    </row>
    <row r="306" customFormat="false" ht="15" hidden="false" customHeight="false" outlineLevel="0" collapsed="false">
      <c r="A306" s="5" t="s">
        <v>582</v>
      </c>
      <c r="B306" s="6" t="s">
        <v>583</v>
      </c>
      <c r="C306" s="7" t="n">
        <v>47.7</v>
      </c>
      <c r="D306" s="8"/>
      <c r="E306" s="7" t="n">
        <f aca="false">D306*C306</f>
        <v>0</v>
      </c>
    </row>
    <row r="307" customFormat="false" ht="38.25" hidden="false" customHeight="false" outlineLevel="0" collapsed="false">
      <c r="A307" s="5" t="s">
        <v>584</v>
      </c>
      <c r="B307" s="6" t="s">
        <v>585</v>
      </c>
      <c r="C307" s="7" t="n">
        <v>70.1</v>
      </c>
      <c r="D307" s="8"/>
      <c r="E307" s="7" t="n">
        <f aca="false">D307*C307</f>
        <v>0</v>
      </c>
    </row>
    <row r="308" customFormat="false" ht="15" hidden="false" customHeight="false" outlineLevel="0" collapsed="false">
      <c r="A308" s="5" t="s">
        <v>586</v>
      </c>
      <c r="B308" s="6" t="s">
        <v>587</v>
      </c>
      <c r="C308" s="7" t="n">
        <v>919.1</v>
      </c>
      <c r="D308" s="8"/>
      <c r="E308" s="7" t="n">
        <f aca="false">D308*C308</f>
        <v>0</v>
      </c>
    </row>
    <row r="309" customFormat="false" ht="25.5" hidden="false" customHeight="false" outlineLevel="0" collapsed="false">
      <c r="A309" s="5" t="s">
        <v>588</v>
      </c>
      <c r="B309" s="6" t="s">
        <v>589</v>
      </c>
      <c r="C309" s="7" t="n">
        <v>958.93</v>
      </c>
      <c r="D309" s="8"/>
      <c r="E309" s="7" t="n">
        <f aca="false">D309*C309</f>
        <v>0</v>
      </c>
    </row>
    <row r="310" customFormat="false" ht="15" hidden="false" customHeight="false" outlineLevel="0" collapsed="false">
      <c r="A310" s="5" t="s">
        <v>590</v>
      </c>
      <c r="B310" s="6" t="s">
        <v>591</v>
      </c>
      <c r="C310" s="7" t="n">
        <v>2976.6</v>
      </c>
      <c r="D310" s="8"/>
      <c r="E310" s="7" t="n">
        <f aca="false">D310*C310</f>
        <v>0</v>
      </c>
    </row>
    <row r="311" customFormat="false" ht="38.25" hidden="false" customHeight="false" outlineLevel="0" collapsed="false">
      <c r="A311" s="5" t="s">
        <v>592</v>
      </c>
      <c r="B311" s="6" t="s">
        <v>593</v>
      </c>
      <c r="C311" s="7" t="n">
        <v>897.42</v>
      </c>
      <c r="D311" s="8"/>
      <c r="E311" s="7" t="n">
        <f aca="false">D311*C311</f>
        <v>0</v>
      </c>
    </row>
    <row r="312" customFormat="false" ht="38.25" hidden="false" customHeight="false" outlineLevel="0" collapsed="false">
      <c r="A312" s="5" t="s">
        <v>594</v>
      </c>
      <c r="B312" s="6" t="s">
        <v>593</v>
      </c>
      <c r="C312" s="7" t="n">
        <v>897.42</v>
      </c>
      <c r="D312" s="8"/>
      <c r="E312" s="7" t="n">
        <f aca="false">D312*C312</f>
        <v>0</v>
      </c>
    </row>
    <row r="313" customFormat="false" ht="15" hidden="false" customHeight="false" outlineLevel="0" collapsed="false">
      <c r="A313" s="5" t="s">
        <v>595</v>
      </c>
      <c r="B313" s="6" t="s">
        <v>596</v>
      </c>
      <c r="C313" s="7" t="n">
        <v>6622.1</v>
      </c>
      <c r="D313" s="8"/>
      <c r="E313" s="7" t="n">
        <f aca="false">D313*C313</f>
        <v>0</v>
      </c>
    </row>
    <row r="314" customFormat="false" ht="25.5" hidden="false" customHeight="false" outlineLevel="0" collapsed="false">
      <c r="A314" s="5" t="s">
        <v>597</v>
      </c>
      <c r="B314" s="6" t="s">
        <v>598</v>
      </c>
      <c r="C314" s="7" t="n">
        <v>939.8</v>
      </c>
      <c r="D314" s="8"/>
      <c r="E314" s="7" t="n">
        <f aca="false">D314*C314</f>
        <v>0</v>
      </c>
    </row>
    <row r="315" customFormat="false" ht="15" hidden="false" customHeight="false" outlineLevel="0" collapsed="false">
      <c r="A315" s="5" t="s">
        <v>599</v>
      </c>
      <c r="B315" s="6" t="s">
        <v>600</v>
      </c>
      <c r="C315" s="7" t="n">
        <v>2796.5</v>
      </c>
      <c r="D315" s="8"/>
      <c r="E315" s="7" t="n">
        <f aca="false">D315*C315</f>
        <v>0</v>
      </c>
    </row>
    <row r="316" customFormat="false" ht="15" hidden="false" customHeight="false" outlineLevel="0" collapsed="false">
      <c r="A316" s="5" t="s">
        <v>601</v>
      </c>
      <c r="B316" s="6" t="s">
        <v>602</v>
      </c>
      <c r="C316" s="7" t="n">
        <v>29.84</v>
      </c>
      <c r="D316" s="8"/>
      <c r="E316" s="7" t="n">
        <f aca="false">D316*C316</f>
        <v>0</v>
      </c>
    </row>
    <row r="317" customFormat="false" ht="15" hidden="false" customHeight="false" outlineLevel="0" collapsed="false">
      <c r="A317" s="5" t="s">
        <v>603</v>
      </c>
      <c r="B317" s="6" t="s">
        <v>604</v>
      </c>
      <c r="C317" s="7" t="n">
        <v>58.11</v>
      </c>
      <c r="D317" s="8"/>
      <c r="E317" s="7" t="n">
        <f aca="false">D317*C317</f>
        <v>0</v>
      </c>
    </row>
    <row r="318" customFormat="false" ht="15" hidden="false" customHeight="false" outlineLevel="0" collapsed="false">
      <c r="A318" s="5" t="s">
        <v>605</v>
      </c>
      <c r="B318" s="6" t="s">
        <v>606</v>
      </c>
      <c r="C318" s="7" t="n">
        <v>31.91</v>
      </c>
      <c r="D318" s="8"/>
      <c r="E318" s="7" t="n">
        <f aca="false">D318*C318</f>
        <v>0</v>
      </c>
    </row>
    <row r="319" customFormat="false" ht="15" hidden="false" customHeight="false" outlineLevel="0" collapsed="false">
      <c r="A319" s="5" t="s">
        <v>607</v>
      </c>
      <c r="B319" s="6" t="s">
        <v>608</v>
      </c>
      <c r="C319" s="7" t="n">
        <v>37.38</v>
      </c>
      <c r="D319" s="8"/>
      <c r="E319" s="7" t="n">
        <f aca="false">D319*C319</f>
        <v>0</v>
      </c>
    </row>
    <row r="320" customFormat="false" ht="25.5" hidden="false" customHeight="false" outlineLevel="0" collapsed="false">
      <c r="A320" s="5" t="s">
        <v>609</v>
      </c>
      <c r="B320" s="6" t="s">
        <v>610</v>
      </c>
      <c r="C320" s="7" t="n">
        <v>46.82</v>
      </c>
      <c r="D320" s="8"/>
      <c r="E320" s="7" t="n">
        <f aca="false">D320*C320</f>
        <v>0</v>
      </c>
    </row>
    <row r="321" customFormat="false" ht="25.5" hidden="false" customHeight="false" outlineLevel="0" collapsed="false">
      <c r="A321" s="5" t="s">
        <v>611</v>
      </c>
      <c r="B321" s="6" t="s">
        <v>612</v>
      </c>
      <c r="C321" s="7" t="n">
        <v>29.46</v>
      </c>
      <c r="D321" s="8"/>
      <c r="E321" s="7" t="n">
        <f aca="false">D321*C321</f>
        <v>0</v>
      </c>
    </row>
    <row r="322" customFormat="false" ht="15" hidden="false" customHeight="false" outlineLevel="0" collapsed="false">
      <c r="A322" s="5" t="s">
        <v>613</v>
      </c>
      <c r="B322" s="6" t="s">
        <v>614</v>
      </c>
      <c r="C322" s="7" t="n">
        <v>46.49</v>
      </c>
      <c r="D322" s="8"/>
      <c r="E322" s="7" t="n">
        <f aca="false">D322*C322</f>
        <v>0</v>
      </c>
    </row>
    <row r="323" customFormat="false" ht="15" hidden="false" customHeight="false" outlineLevel="0" collapsed="false">
      <c r="A323" s="5" t="s">
        <v>615</v>
      </c>
      <c r="B323" s="6" t="s">
        <v>616</v>
      </c>
      <c r="C323" s="7" t="n">
        <v>266.22</v>
      </c>
      <c r="D323" s="8"/>
      <c r="E323" s="7" t="n">
        <f aca="false">D323*C323</f>
        <v>0</v>
      </c>
    </row>
    <row r="324" customFormat="false" ht="25.5" hidden="false" customHeight="false" outlineLevel="0" collapsed="false">
      <c r="A324" s="5" t="s">
        <v>617</v>
      </c>
      <c r="B324" s="6" t="s">
        <v>618</v>
      </c>
      <c r="C324" s="7" t="n">
        <v>45.4</v>
      </c>
      <c r="D324" s="8"/>
      <c r="E324" s="7" t="n">
        <f aca="false">D324*C324</f>
        <v>0</v>
      </c>
    </row>
    <row r="325" customFormat="false" ht="15" hidden="false" customHeight="false" outlineLevel="0" collapsed="false">
      <c r="A325" s="5" t="s">
        <v>619</v>
      </c>
      <c r="B325" s="6" t="s">
        <v>620</v>
      </c>
      <c r="C325" s="7" t="n">
        <v>66.83</v>
      </c>
      <c r="D325" s="8"/>
      <c r="E325" s="7" t="n">
        <f aca="false">D325*C325</f>
        <v>0</v>
      </c>
    </row>
    <row r="326" customFormat="false" ht="15" hidden="false" customHeight="false" outlineLevel="0" collapsed="false">
      <c r="A326" s="5" t="s">
        <v>621</v>
      </c>
      <c r="B326" s="6" t="s">
        <v>622</v>
      </c>
      <c r="C326" s="7" t="n">
        <v>429.14</v>
      </c>
      <c r="D326" s="8"/>
      <c r="E326" s="7" t="n">
        <f aca="false">D326*C326</f>
        <v>0</v>
      </c>
    </row>
    <row r="327" customFormat="false" ht="15" hidden="false" customHeight="false" outlineLevel="0" collapsed="false">
      <c r="A327" s="5" t="s">
        <v>623</v>
      </c>
      <c r="B327" s="6" t="s">
        <v>624</v>
      </c>
      <c r="C327" s="7" t="n">
        <v>1923.6</v>
      </c>
      <c r="D327" s="8"/>
      <c r="E327" s="7" t="n">
        <f aca="false">D327*C327</f>
        <v>0</v>
      </c>
    </row>
    <row r="328" customFormat="false" ht="15" hidden="false" customHeight="false" outlineLevel="0" collapsed="false">
      <c r="A328" s="5" t="s">
        <v>625</v>
      </c>
      <c r="B328" s="6" t="s">
        <v>626</v>
      </c>
      <c r="C328" s="7" t="n">
        <v>254.04</v>
      </c>
      <c r="D328" s="8"/>
      <c r="E328" s="7" t="n">
        <f aca="false">D328*C328</f>
        <v>0</v>
      </c>
    </row>
    <row r="329" customFormat="false" ht="25.5" hidden="false" customHeight="false" outlineLevel="0" collapsed="false">
      <c r="A329" s="5" t="s">
        <v>627</v>
      </c>
      <c r="B329" s="6" t="s">
        <v>628</v>
      </c>
      <c r="C329" s="7" t="n">
        <v>160.21</v>
      </c>
      <c r="D329" s="8"/>
      <c r="E329" s="7" t="n">
        <f aca="false">D329*C329</f>
        <v>0</v>
      </c>
    </row>
    <row r="330" customFormat="false" ht="15" hidden="false" customHeight="false" outlineLevel="0" collapsed="false">
      <c r="A330" s="5" t="s">
        <v>629</v>
      </c>
      <c r="B330" s="6" t="s">
        <v>630</v>
      </c>
      <c r="C330" s="7" t="n">
        <v>234.18</v>
      </c>
      <c r="D330" s="8"/>
      <c r="E330" s="7" t="n">
        <f aca="false">D330*C330</f>
        <v>0</v>
      </c>
    </row>
    <row r="331" customFormat="false" ht="15" hidden="false" customHeight="false" outlineLevel="0" collapsed="false">
      <c r="A331" s="5" t="s">
        <v>631</v>
      </c>
      <c r="B331" s="6" t="s">
        <v>632</v>
      </c>
      <c r="C331" s="7" t="n">
        <v>221.3</v>
      </c>
      <c r="D331" s="8"/>
      <c r="E331" s="7" t="n">
        <f aca="false">D331*C331</f>
        <v>0</v>
      </c>
    </row>
    <row r="332" customFormat="false" ht="25.5" hidden="false" customHeight="false" outlineLevel="0" collapsed="false">
      <c r="A332" s="5" t="s">
        <v>633</v>
      </c>
      <c r="B332" s="6" t="s">
        <v>634</v>
      </c>
      <c r="C332" s="7" t="n">
        <v>106.53</v>
      </c>
      <c r="D332" s="8"/>
      <c r="E332" s="7" t="n">
        <f aca="false">D332*C332</f>
        <v>0</v>
      </c>
    </row>
    <row r="333" customFormat="false" ht="25.5" hidden="false" customHeight="false" outlineLevel="0" collapsed="false">
      <c r="A333" s="5" t="s">
        <v>635</v>
      </c>
      <c r="B333" s="6" t="s">
        <v>636</v>
      </c>
      <c r="C333" s="7" t="n">
        <v>129.08</v>
      </c>
      <c r="D333" s="8"/>
      <c r="E333" s="7" t="n">
        <f aca="false">D333*C333</f>
        <v>0</v>
      </c>
    </row>
    <row r="334" customFormat="false" ht="51" hidden="false" customHeight="false" outlineLevel="0" collapsed="false">
      <c r="A334" s="5" t="s">
        <v>637</v>
      </c>
      <c r="B334" s="6" t="s">
        <v>638</v>
      </c>
      <c r="C334" s="7" t="n">
        <v>1629.86</v>
      </c>
      <c r="D334" s="8"/>
      <c r="E334" s="7" t="n">
        <f aca="false">D334*C334</f>
        <v>0</v>
      </c>
    </row>
    <row r="335" customFormat="false" ht="38.25" hidden="false" customHeight="false" outlineLevel="0" collapsed="false">
      <c r="A335" s="5" t="s">
        <v>639</v>
      </c>
      <c r="B335" s="6" t="s">
        <v>640</v>
      </c>
      <c r="C335" s="7" t="n">
        <v>1164.39</v>
      </c>
      <c r="D335" s="8"/>
      <c r="E335" s="7" t="n">
        <f aca="false">D335*C335</f>
        <v>0</v>
      </c>
    </row>
    <row r="336" customFormat="false" ht="25.5" hidden="false" customHeight="false" outlineLevel="0" collapsed="false">
      <c r="A336" s="5" t="s">
        <v>641</v>
      </c>
      <c r="B336" s="6" t="s">
        <v>642</v>
      </c>
      <c r="C336" s="7" t="n">
        <v>2327.08</v>
      </c>
      <c r="D336" s="8"/>
      <c r="E336" s="7" t="n">
        <f aca="false">D336*C336</f>
        <v>0</v>
      </c>
    </row>
    <row r="337" customFormat="false" ht="25.5" hidden="false" customHeight="false" outlineLevel="0" collapsed="false">
      <c r="A337" s="5" t="s">
        <v>643</v>
      </c>
      <c r="B337" s="6" t="s">
        <v>642</v>
      </c>
      <c r="C337" s="7" t="n">
        <v>1898.88</v>
      </c>
      <c r="D337" s="8"/>
      <c r="E337" s="7" t="n">
        <f aca="false">D337*C337</f>
        <v>0</v>
      </c>
    </row>
    <row r="338" customFormat="false" ht="25.5" hidden="false" customHeight="false" outlineLevel="0" collapsed="false">
      <c r="A338" s="5" t="s">
        <v>644</v>
      </c>
      <c r="B338" s="6" t="s">
        <v>642</v>
      </c>
      <c r="C338" s="7" t="n">
        <v>3495.96</v>
      </c>
      <c r="D338" s="8"/>
      <c r="E338" s="7" t="n">
        <f aca="false">D338*C338</f>
        <v>0</v>
      </c>
    </row>
    <row r="339" customFormat="false" ht="38.25" hidden="false" customHeight="false" outlineLevel="0" collapsed="false">
      <c r="A339" s="5" t="s">
        <v>645</v>
      </c>
      <c r="B339" s="6" t="s">
        <v>646</v>
      </c>
      <c r="C339" s="7" t="n">
        <v>487.84</v>
      </c>
      <c r="D339" s="8"/>
      <c r="E339" s="7" t="n">
        <f aca="false">D339*C339</f>
        <v>0</v>
      </c>
    </row>
    <row r="340" customFormat="false" ht="38.25" hidden="false" customHeight="false" outlineLevel="0" collapsed="false">
      <c r="A340" s="5" t="s">
        <v>647</v>
      </c>
      <c r="B340" s="6" t="s">
        <v>648</v>
      </c>
      <c r="C340" s="7" t="n">
        <v>635</v>
      </c>
      <c r="D340" s="8"/>
      <c r="E340" s="7" t="n">
        <f aca="false">D340*C340</f>
        <v>0</v>
      </c>
    </row>
    <row r="341" customFormat="false" ht="38.25" hidden="false" customHeight="false" outlineLevel="0" collapsed="false">
      <c r="A341" s="5" t="s">
        <v>649</v>
      </c>
      <c r="B341" s="6" t="s">
        <v>648</v>
      </c>
      <c r="C341" s="7" t="n">
        <v>635</v>
      </c>
      <c r="D341" s="8"/>
      <c r="E341" s="7" t="n">
        <f aca="false">D341*C341</f>
        <v>0</v>
      </c>
    </row>
    <row r="342" customFormat="false" ht="38.25" hidden="false" customHeight="false" outlineLevel="0" collapsed="false">
      <c r="A342" s="5" t="s">
        <v>650</v>
      </c>
      <c r="B342" s="6" t="s">
        <v>651</v>
      </c>
      <c r="C342" s="7" t="n">
        <v>69.67</v>
      </c>
      <c r="D342" s="8"/>
      <c r="E342" s="7" t="n">
        <f aca="false">D342*C342</f>
        <v>0</v>
      </c>
    </row>
    <row r="343" customFormat="false" ht="38.25" hidden="false" customHeight="false" outlineLevel="0" collapsed="false">
      <c r="A343" s="5" t="s">
        <v>652</v>
      </c>
      <c r="B343" s="6" t="s">
        <v>651</v>
      </c>
      <c r="C343" s="7" t="n">
        <v>62.52</v>
      </c>
      <c r="D343" s="8"/>
      <c r="E343" s="7" t="n">
        <f aca="false">D343*C343</f>
        <v>0</v>
      </c>
    </row>
    <row r="344" customFormat="false" ht="25.5" hidden="false" customHeight="false" outlineLevel="0" collapsed="false">
      <c r="A344" s="5" t="s">
        <v>653</v>
      </c>
      <c r="B344" s="6" t="s">
        <v>654</v>
      </c>
      <c r="C344" s="7" t="n">
        <v>28.57</v>
      </c>
      <c r="D344" s="8"/>
      <c r="E344" s="7" t="n">
        <f aca="false">D344*C344</f>
        <v>0</v>
      </c>
    </row>
    <row r="345" customFormat="false" ht="25.5" hidden="false" customHeight="false" outlineLevel="0" collapsed="false">
      <c r="A345" s="5" t="s">
        <v>655</v>
      </c>
      <c r="B345" s="6" t="s">
        <v>656</v>
      </c>
      <c r="C345" s="7" t="n">
        <v>36.1</v>
      </c>
      <c r="D345" s="8"/>
      <c r="E345" s="7" t="n">
        <f aca="false">D345*C345</f>
        <v>0</v>
      </c>
    </row>
    <row r="346" customFormat="false" ht="15" hidden="false" customHeight="false" outlineLevel="0" collapsed="false">
      <c r="A346" s="5" t="s">
        <v>657</v>
      </c>
      <c r="B346" s="6" t="s">
        <v>658</v>
      </c>
      <c r="C346" s="7" t="n">
        <v>51.17</v>
      </c>
      <c r="D346" s="8"/>
      <c r="E346" s="7" t="n">
        <f aca="false">D346*C346</f>
        <v>0</v>
      </c>
    </row>
    <row r="347" customFormat="false" ht="38.25" hidden="false" customHeight="false" outlineLevel="0" collapsed="false">
      <c r="A347" s="5" t="s">
        <v>659</v>
      </c>
      <c r="B347" s="6" t="s">
        <v>660</v>
      </c>
      <c r="C347" s="7" t="n">
        <v>39.45</v>
      </c>
      <c r="D347" s="8"/>
      <c r="E347" s="7" t="n">
        <f aca="false">D347*C347</f>
        <v>0</v>
      </c>
    </row>
    <row r="348" customFormat="false" ht="38.25" hidden="false" customHeight="false" outlineLevel="0" collapsed="false">
      <c r="A348" s="5" t="s">
        <v>661</v>
      </c>
      <c r="B348" s="6" t="s">
        <v>662</v>
      </c>
      <c r="C348" s="7" t="n">
        <v>44.49</v>
      </c>
      <c r="D348" s="8"/>
      <c r="E348" s="7" t="n">
        <f aca="false">D348*C348</f>
        <v>0</v>
      </c>
    </row>
    <row r="349" customFormat="false" ht="38.25" hidden="false" customHeight="false" outlineLevel="0" collapsed="false">
      <c r="A349" s="5" t="s">
        <v>663</v>
      </c>
      <c r="B349" s="6" t="s">
        <v>664</v>
      </c>
      <c r="C349" s="7" t="n">
        <v>70.28</v>
      </c>
      <c r="D349" s="8"/>
      <c r="E349" s="7" t="n">
        <f aca="false">D349*C349</f>
        <v>0</v>
      </c>
    </row>
    <row r="350" customFormat="false" ht="15" hidden="false" customHeight="false" outlineLevel="0" collapsed="false">
      <c r="A350" s="5" t="s">
        <v>665</v>
      </c>
      <c r="B350" s="6" t="s">
        <v>658</v>
      </c>
      <c r="C350" s="7" t="n">
        <v>57.86</v>
      </c>
      <c r="D350" s="8"/>
      <c r="E350" s="7" t="n">
        <f aca="false">D350*C350</f>
        <v>0</v>
      </c>
    </row>
    <row r="351" customFormat="false" ht="38.25" hidden="false" customHeight="false" outlineLevel="0" collapsed="false">
      <c r="A351" s="5" t="s">
        <v>666</v>
      </c>
      <c r="B351" s="6" t="s">
        <v>667</v>
      </c>
      <c r="C351" s="7" t="n">
        <v>35.89</v>
      </c>
      <c r="D351" s="8"/>
      <c r="E351" s="7" t="n">
        <f aca="false">D351*C351</f>
        <v>0</v>
      </c>
    </row>
    <row r="352" customFormat="false" ht="25.5" hidden="false" customHeight="false" outlineLevel="0" collapsed="false">
      <c r="A352" s="5" t="s">
        <v>668</v>
      </c>
      <c r="B352" s="6" t="s">
        <v>669</v>
      </c>
      <c r="C352" s="7" t="n">
        <v>72.9</v>
      </c>
      <c r="D352" s="8"/>
      <c r="E352" s="7" t="n">
        <f aca="false">D352*C352</f>
        <v>0</v>
      </c>
    </row>
    <row r="353" customFormat="false" ht="38.25" hidden="false" customHeight="false" outlineLevel="0" collapsed="false">
      <c r="A353" s="5" t="s">
        <v>670</v>
      </c>
      <c r="B353" s="6" t="s">
        <v>671</v>
      </c>
      <c r="C353" s="7" t="n">
        <v>61.53</v>
      </c>
      <c r="D353" s="8"/>
      <c r="E353" s="7" t="n">
        <f aca="false">D353*C353</f>
        <v>0</v>
      </c>
    </row>
    <row r="354" customFormat="false" ht="38.25" hidden="false" customHeight="false" outlineLevel="0" collapsed="false">
      <c r="A354" s="5" t="s">
        <v>672</v>
      </c>
      <c r="B354" s="6" t="s">
        <v>673</v>
      </c>
      <c r="C354" s="7" t="n">
        <v>154.34</v>
      </c>
      <c r="D354" s="8"/>
      <c r="E354" s="7" t="n">
        <f aca="false">D354*C354</f>
        <v>0</v>
      </c>
    </row>
    <row r="355" customFormat="false" ht="38.25" hidden="false" customHeight="false" outlineLevel="0" collapsed="false">
      <c r="A355" s="5" t="s">
        <v>674</v>
      </c>
      <c r="B355" s="6" t="s">
        <v>675</v>
      </c>
      <c r="C355" s="7" t="n">
        <v>110.24</v>
      </c>
      <c r="D355" s="8"/>
      <c r="E355" s="7" t="n">
        <f aca="false">D355*C355</f>
        <v>0</v>
      </c>
    </row>
    <row r="356" customFormat="false" ht="38.25" hidden="false" customHeight="false" outlineLevel="0" collapsed="false">
      <c r="A356" s="5" t="s">
        <v>676</v>
      </c>
      <c r="B356" s="6" t="s">
        <v>677</v>
      </c>
      <c r="C356" s="7" t="n">
        <v>131.35</v>
      </c>
      <c r="D356" s="8"/>
      <c r="E356" s="7" t="n">
        <f aca="false">D356*C356</f>
        <v>0</v>
      </c>
    </row>
    <row r="357" customFormat="false" ht="51" hidden="false" customHeight="false" outlineLevel="0" collapsed="false">
      <c r="A357" s="5" t="s">
        <v>678</v>
      </c>
      <c r="B357" s="6" t="s">
        <v>679</v>
      </c>
      <c r="C357" s="7" t="n">
        <v>21.07</v>
      </c>
      <c r="D357" s="8"/>
      <c r="E357" s="7" t="n">
        <f aca="false">D357*C357</f>
        <v>0</v>
      </c>
    </row>
    <row r="358" customFormat="false" ht="51" hidden="false" customHeight="false" outlineLevel="0" collapsed="false">
      <c r="A358" s="5" t="s">
        <v>680</v>
      </c>
      <c r="B358" s="6" t="s">
        <v>681</v>
      </c>
      <c r="C358" s="7" t="n">
        <v>24.42</v>
      </c>
      <c r="D358" s="8"/>
      <c r="E358" s="7" t="n">
        <f aca="false">D358*C358</f>
        <v>0</v>
      </c>
    </row>
    <row r="359" customFormat="false" ht="25.5" hidden="false" customHeight="false" outlineLevel="0" collapsed="false">
      <c r="A359" s="5" t="s">
        <v>682</v>
      </c>
      <c r="B359" s="6" t="s">
        <v>683</v>
      </c>
      <c r="C359" s="7" t="n">
        <v>52.54</v>
      </c>
      <c r="D359" s="8"/>
      <c r="E359" s="7" t="n">
        <f aca="false">D359*C359</f>
        <v>0</v>
      </c>
    </row>
    <row r="360" customFormat="false" ht="38.25" hidden="false" customHeight="false" outlineLevel="0" collapsed="false">
      <c r="A360" s="5" t="s">
        <v>684</v>
      </c>
      <c r="B360" s="6" t="s">
        <v>685</v>
      </c>
      <c r="C360" s="7" t="n">
        <v>81.31</v>
      </c>
      <c r="D360" s="8"/>
      <c r="E360" s="7" t="n">
        <f aca="false">D360*C360</f>
        <v>0</v>
      </c>
    </row>
    <row r="361" customFormat="false" ht="38.25" hidden="false" customHeight="false" outlineLevel="0" collapsed="false">
      <c r="A361" s="5" t="s">
        <v>686</v>
      </c>
      <c r="B361" s="6" t="s">
        <v>687</v>
      </c>
      <c r="C361" s="7" t="n">
        <v>69.27</v>
      </c>
      <c r="D361" s="8"/>
      <c r="E361" s="7" t="n">
        <f aca="false">D361*C361</f>
        <v>0</v>
      </c>
    </row>
    <row r="362" customFormat="false" ht="38.25" hidden="false" customHeight="false" outlineLevel="0" collapsed="false">
      <c r="A362" s="5" t="s">
        <v>688</v>
      </c>
      <c r="B362" s="6" t="s">
        <v>689</v>
      </c>
      <c r="C362" s="7" t="n">
        <v>92</v>
      </c>
      <c r="D362" s="8"/>
      <c r="E362" s="7" t="n">
        <f aca="false">D362*C362</f>
        <v>0</v>
      </c>
    </row>
    <row r="363" customFormat="false" ht="38.25" hidden="false" customHeight="false" outlineLevel="0" collapsed="false">
      <c r="A363" s="5" t="s">
        <v>690</v>
      </c>
      <c r="B363" s="6" t="s">
        <v>691</v>
      </c>
      <c r="C363" s="7" t="n">
        <v>64.22</v>
      </c>
      <c r="D363" s="8"/>
      <c r="E363" s="7" t="n">
        <f aca="false">D363*C363</f>
        <v>0</v>
      </c>
    </row>
    <row r="364" customFormat="false" ht="38.25" hidden="false" customHeight="false" outlineLevel="0" collapsed="false">
      <c r="A364" s="5" t="s">
        <v>692</v>
      </c>
      <c r="B364" s="6" t="s">
        <v>693</v>
      </c>
      <c r="C364" s="7" t="n">
        <v>93.94</v>
      </c>
      <c r="D364" s="8"/>
      <c r="E364" s="7" t="n">
        <f aca="false">D364*C364</f>
        <v>0</v>
      </c>
    </row>
    <row r="365" customFormat="false" ht="38.25" hidden="false" customHeight="false" outlineLevel="0" collapsed="false">
      <c r="A365" s="5" t="s">
        <v>694</v>
      </c>
      <c r="B365" s="6" t="s">
        <v>695</v>
      </c>
      <c r="C365" s="7" t="n">
        <v>52.54</v>
      </c>
      <c r="D365" s="8"/>
      <c r="E365" s="7" t="n">
        <f aca="false">D365*C365</f>
        <v>0</v>
      </c>
    </row>
    <row r="366" customFormat="false" ht="38.25" hidden="false" customHeight="false" outlineLevel="0" collapsed="false">
      <c r="A366" s="5" t="s">
        <v>696</v>
      </c>
      <c r="B366" s="6" t="s">
        <v>697</v>
      </c>
      <c r="C366" s="7" t="n">
        <v>81.31</v>
      </c>
      <c r="D366" s="8"/>
      <c r="E366" s="7" t="n">
        <f aca="false">D366*C366</f>
        <v>0</v>
      </c>
    </row>
    <row r="367" customFormat="false" ht="38.25" hidden="false" customHeight="false" outlineLevel="0" collapsed="false">
      <c r="A367" s="5" t="s">
        <v>698</v>
      </c>
      <c r="B367" s="6" t="s">
        <v>699</v>
      </c>
      <c r="C367" s="7" t="n">
        <v>45.97</v>
      </c>
      <c r="D367" s="8"/>
      <c r="E367" s="7" t="n">
        <f aca="false">D367*C367</f>
        <v>0</v>
      </c>
    </row>
    <row r="368" customFormat="false" ht="25.5" hidden="false" customHeight="false" outlineLevel="0" collapsed="false">
      <c r="A368" s="5" t="s">
        <v>700</v>
      </c>
      <c r="B368" s="6" t="s">
        <v>701</v>
      </c>
      <c r="C368" s="7" t="n">
        <v>126.25</v>
      </c>
      <c r="D368" s="8"/>
      <c r="E368" s="7" t="n">
        <f aca="false">D368*C368</f>
        <v>0</v>
      </c>
    </row>
    <row r="369" customFormat="false" ht="76.5" hidden="false" customHeight="false" outlineLevel="0" collapsed="false">
      <c r="A369" s="5" t="s">
        <v>702</v>
      </c>
      <c r="B369" s="6" t="s">
        <v>703</v>
      </c>
      <c r="C369" s="7" t="n">
        <v>234.02</v>
      </c>
      <c r="D369" s="8"/>
      <c r="E369" s="7" t="n">
        <f aca="false">D369*C369</f>
        <v>0</v>
      </c>
    </row>
    <row r="370" customFormat="false" ht="76.5" hidden="false" customHeight="false" outlineLevel="0" collapsed="false">
      <c r="A370" s="5" t="s">
        <v>704</v>
      </c>
      <c r="B370" s="6" t="s">
        <v>705</v>
      </c>
      <c r="C370" s="7" t="n">
        <v>234.02</v>
      </c>
      <c r="D370" s="8"/>
      <c r="E370" s="7" t="n">
        <f aca="false">D370*C370</f>
        <v>0</v>
      </c>
    </row>
    <row r="371" customFormat="false" ht="76.5" hidden="false" customHeight="false" outlineLevel="0" collapsed="false">
      <c r="A371" s="5" t="s">
        <v>706</v>
      </c>
      <c r="B371" s="6" t="s">
        <v>707</v>
      </c>
      <c r="C371" s="7" t="n">
        <v>283.06</v>
      </c>
      <c r="D371" s="8"/>
      <c r="E371" s="7" t="n">
        <f aca="false">D371*C371</f>
        <v>0</v>
      </c>
    </row>
    <row r="372" customFormat="false" ht="76.5" hidden="false" customHeight="false" outlineLevel="0" collapsed="false">
      <c r="A372" s="5" t="s">
        <v>708</v>
      </c>
      <c r="B372" s="6" t="s">
        <v>709</v>
      </c>
      <c r="C372" s="7" t="n">
        <v>283.06</v>
      </c>
      <c r="D372" s="8"/>
      <c r="E372" s="7" t="n">
        <f aca="false">D372*C372</f>
        <v>0</v>
      </c>
    </row>
    <row r="373" customFormat="false" ht="25.5" hidden="false" customHeight="false" outlineLevel="0" collapsed="false">
      <c r="A373" s="5" t="s">
        <v>710</v>
      </c>
      <c r="B373" s="6" t="s">
        <v>711</v>
      </c>
      <c r="C373" s="7" t="n">
        <v>88.7</v>
      </c>
      <c r="D373" s="8"/>
      <c r="E373" s="7" t="n">
        <f aca="false">D373*C373</f>
        <v>0</v>
      </c>
    </row>
    <row r="374" customFormat="false" ht="15" hidden="false" customHeight="false" outlineLevel="0" collapsed="false">
      <c r="A374" s="5" t="s">
        <v>712</v>
      </c>
      <c r="B374" s="6" t="s">
        <v>713</v>
      </c>
      <c r="C374" s="7" t="n">
        <v>18.5</v>
      </c>
      <c r="D374" s="8"/>
      <c r="E374" s="7" t="n">
        <f aca="false">D374*C374</f>
        <v>0</v>
      </c>
    </row>
    <row r="375" customFormat="false" ht="15" hidden="false" customHeight="false" outlineLevel="0" collapsed="false">
      <c r="A375" s="5" t="s">
        <v>714</v>
      </c>
      <c r="B375" s="6" t="s">
        <v>715</v>
      </c>
      <c r="C375" s="7" t="n">
        <v>22.73</v>
      </c>
      <c r="D375" s="8"/>
      <c r="E375" s="7" t="n">
        <f aca="false">D375*C375</f>
        <v>0</v>
      </c>
    </row>
    <row r="376" customFormat="false" ht="15" hidden="false" customHeight="false" outlineLevel="0" collapsed="false">
      <c r="A376" s="5" t="s">
        <v>716</v>
      </c>
      <c r="B376" s="6" t="s">
        <v>717</v>
      </c>
      <c r="C376" s="7" t="n">
        <v>27.27</v>
      </c>
      <c r="D376" s="8"/>
      <c r="E376" s="7" t="n">
        <f aca="false">D376*C376</f>
        <v>0</v>
      </c>
    </row>
    <row r="377" customFormat="false" ht="25.5" hidden="false" customHeight="false" outlineLevel="0" collapsed="false">
      <c r="A377" s="5" t="s">
        <v>718</v>
      </c>
      <c r="B377" s="6" t="s">
        <v>719</v>
      </c>
      <c r="C377" s="7" t="n">
        <v>509.47</v>
      </c>
      <c r="D377" s="8"/>
      <c r="E377" s="7" t="n">
        <f aca="false">D377*C377</f>
        <v>0</v>
      </c>
    </row>
    <row r="378" customFormat="false" ht="25.5" hidden="false" customHeight="false" outlineLevel="0" collapsed="false">
      <c r="A378" s="5" t="s">
        <v>720</v>
      </c>
      <c r="B378" s="6" t="s">
        <v>721</v>
      </c>
      <c r="C378" s="7" t="n">
        <v>535.12</v>
      </c>
      <c r="D378" s="8"/>
      <c r="E378" s="7" t="n">
        <f aca="false">D378*C378</f>
        <v>0</v>
      </c>
    </row>
    <row r="379" customFormat="false" ht="25.5" hidden="false" customHeight="false" outlineLevel="0" collapsed="false">
      <c r="A379" s="5" t="s">
        <v>722</v>
      </c>
      <c r="B379" s="6" t="s">
        <v>723</v>
      </c>
      <c r="C379" s="7" t="n">
        <v>573.43</v>
      </c>
      <c r="D379" s="8"/>
      <c r="E379" s="7" t="n">
        <f aca="false">D379*C379</f>
        <v>0</v>
      </c>
    </row>
    <row r="380" customFormat="false" ht="25.5" hidden="false" customHeight="false" outlineLevel="0" collapsed="false">
      <c r="A380" s="5" t="s">
        <v>724</v>
      </c>
      <c r="B380" s="6" t="s">
        <v>725</v>
      </c>
      <c r="C380" s="7" t="n">
        <v>612.4</v>
      </c>
      <c r="D380" s="8"/>
      <c r="E380" s="7" t="n">
        <f aca="false">D380*C380</f>
        <v>0</v>
      </c>
    </row>
    <row r="381" customFormat="false" ht="25.5" hidden="false" customHeight="false" outlineLevel="0" collapsed="false">
      <c r="A381" s="5" t="s">
        <v>726</v>
      </c>
      <c r="B381" s="6" t="s">
        <v>727</v>
      </c>
      <c r="C381" s="7" t="n">
        <v>657.54</v>
      </c>
      <c r="D381" s="8"/>
      <c r="E381" s="7" t="n">
        <f aca="false">D381*C381</f>
        <v>0</v>
      </c>
    </row>
    <row r="382" customFormat="false" ht="25.5" hidden="false" customHeight="false" outlineLevel="0" collapsed="false">
      <c r="A382" s="5" t="s">
        <v>728</v>
      </c>
      <c r="B382" s="6" t="s">
        <v>729</v>
      </c>
      <c r="C382" s="7" t="n">
        <v>724.42</v>
      </c>
      <c r="D382" s="8"/>
      <c r="E382" s="7" t="n">
        <f aca="false">D382*C382</f>
        <v>0</v>
      </c>
    </row>
    <row r="383" customFormat="false" ht="15" hidden="false" customHeight="false" outlineLevel="0" collapsed="false">
      <c r="A383" s="5" t="s">
        <v>730</v>
      </c>
      <c r="B383" s="6" t="s">
        <v>731</v>
      </c>
      <c r="C383" s="7" t="n">
        <v>112.19</v>
      </c>
      <c r="D383" s="8"/>
      <c r="E383" s="7" t="n">
        <f aca="false">D383*C383</f>
        <v>0</v>
      </c>
    </row>
    <row r="384" customFormat="false" ht="15" hidden="false" customHeight="false" outlineLevel="0" collapsed="false">
      <c r="A384" s="5" t="s">
        <v>732</v>
      </c>
      <c r="B384" s="6" t="s">
        <v>733</v>
      </c>
      <c r="C384" s="7" t="n">
        <v>135.18</v>
      </c>
      <c r="D384" s="8"/>
      <c r="E384" s="7" t="n">
        <f aca="false">D384*C384</f>
        <v>0</v>
      </c>
    </row>
    <row r="385" customFormat="false" ht="25.5" hidden="false" customHeight="false" outlineLevel="0" collapsed="false">
      <c r="A385" s="5" t="s">
        <v>734</v>
      </c>
      <c r="B385" s="6" t="s">
        <v>735</v>
      </c>
      <c r="C385" s="7" t="n">
        <v>77.81</v>
      </c>
      <c r="D385" s="8"/>
      <c r="E385" s="7" t="n">
        <f aca="false">D385*C385</f>
        <v>0</v>
      </c>
    </row>
    <row r="386" customFormat="false" ht="15" hidden="false" customHeight="false" outlineLevel="0" collapsed="false">
      <c r="A386" s="5" t="s">
        <v>736</v>
      </c>
      <c r="B386" s="6" t="s">
        <v>737</v>
      </c>
      <c r="C386" s="7" t="n">
        <v>188.98</v>
      </c>
      <c r="D386" s="8"/>
      <c r="E386" s="7" t="n">
        <f aca="false">D386*C386</f>
        <v>0</v>
      </c>
    </row>
    <row r="387" customFormat="false" ht="25.5" hidden="false" customHeight="false" outlineLevel="0" collapsed="false">
      <c r="A387" s="5" t="s">
        <v>738</v>
      </c>
      <c r="B387" s="6" t="s">
        <v>739</v>
      </c>
      <c r="C387" s="7" t="n">
        <v>100.66</v>
      </c>
      <c r="D387" s="8"/>
      <c r="E387" s="7" t="n">
        <f aca="false">D387*C387</f>
        <v>0</v>
      </c>
    </row>
    <row r="388" customFormat="false" ht="51" hidden="false" customHeight="false" outlineLevel="0" collapsed="false">
      <c r="A388" s="5" t="s">
        <v>740</v>
      </c>
      <c r="B388" s="6" t="s">
        <v>741</v>
      </c>
      <c r="C388" s="7" t="n">
        <v>243.33</v>
      </c>
      <c r="D388" s="8"/>
      <c r="E388" s="7" t="n">
        <f aca="false">D388*C388</f>
        <v>0</v>
      </c>
    </row>
    <row r="389" customFormat="false" ht="25.5" hidden="false" customHeight="false" outlineLevel="0" collapsed="false">
      <c r="A389" s="5" t="s">
        <v>742</v>
      </c>
      <c r="B389" s="6" t="s">
        <v>743</v>
      </c>
      <c r="C389" s="7" t="n">
        <v>153.52</v>
      </c>
      <c r="D389" s="8"/>
      <c r="E389" s="7" t="n">
        <f aca="false">D389*C389</f>
        <v>0</v>
      </c>
    </row>
    <row r="390" customFormat="false" ht="25.5" hidden="false" customHeight="false" outlineLevel="0" collapsed="false">
      <c r="A390" s="5" t="s">
        <v>744</v>
      </c>
      <c r="B390" s="6" t="s">
        <v>745</v>
      </c>
      <c r="C390" s="7" t="n">
        <v>118.54</v>
      </c>
      <c r="D390" s="8"/>
      <c r="E390" s="7" t="n">
        <f aca="false">D390*C390</f>
        <v>0</v>
      </c>
    </row>
    <row r="391" customFormat="false" ht="25.5" hidden="false" customHeight="false" outlineLevel="0" collapsed="false">
      <c r="A391" s="5" t="s">
        <v>746</v>
      </c>
      <c r="B391" s="6" t="s">
        <v>747</v>
      </c>
      <c r="C391" s="7" t="n">
        <v>87.61</v>
      </c>
      <c r="D391" s="8"/>
      <c r="E391" s="7" t="n">
        <f aca="false">D391*C391</f>
        <v>0</v>
      </c>
    </row>
    <row r="392" customFormat="false" ht="25.5" hidden="false" customHeight="false" outlineLevel="0" collapsed="false">
      <c r="A392" s="5" t="s">
        <v>748</v>
      </c>
      <c r="B392" s="6" t="s">
        <v>749</v>
      </c>
      <c r="C392" s="7" t="n">
        <v>42.25</v>
      </c>
      <c r="D392" s="8"/>
      <c r="E392" s="7" t="n">
        <f aca="false">D392*C392</f>
        <v>0</v>
      </c>
    </row>
    <row r="393" customFormat="false" ht="25.5" hidden="false" customHeight="false" outlineLevel="0" collapsed="false">
      <c r="A393" s="5" t="s">
        <v>750</v>
      </c>
      <c r="B393" s="6" t="s">
        <v>751</v>
      </c>
      <c r="C393" s="7" t="n">
        <v>51.53</v>
      </c>
      <c r="D393" s="8"/>
      <c r="E393" s="7" t="n">
        <f aca="false">D393*C393</f>
        <v>0</v>
      </c>
    </row>
    <row r="394" customFormat="false" ht="25.5" hidden="false" customHeight="false" outlineLevel="0" collapsed="false">
      <c r="A394" s="5" t="s">
        <v>752</v>
      </c>
      <c r="B394" s="6" t="s">
        <v>753</v>
      </c>
      <c r="C394" s="7" t="n">
        <v>54.1</v>
      </c>
      <c r="D394" s="8"/>
      <c r="E394" s="7" t="n">
        <f aca="false">D394*C394</f>
        <v>0</v>
      </c>
    </row>
    <row r="395" customFormat="false" ht="25.5" hidden="false" customHeight="false" outlineLevel="0" collapsed="false">
      <c r="A395" s="5" t="s">
        <v>754</v>
      </c>
      <c r="B395" s="6" t="s">
        <v>755</v>
      </c>
      <c r="C395" s="7" t="n">
        <v>143.03</v>
      </c>
      <c r="D395" s="8"/>
      <c r="E395" s="7" t="n">
        <f aca="false">D395*C395</f>
        <v>0</v>
      </c>
    </row>
    <row r="396" customFormat="false" ht="25.5" hidden="false" customHeight="false" outlineLevel="0" collapsed="false">
      <c r="A396" s="5" t="s">
        <v>756</v>
      </c>
      <c r="B396" s="6" t="s">
        <v>757</v>
      </c>
      <c r="C396" s="7" t="n">
        <v>99.07</v>
      </c>
      <c r="D396" s="8"/>
      <c r="E396" s="7" t="n">
        <f aca="false">D396*C396</f>
        <v>0</v>
      </c>
    </row>
    <row r="397" customFormat="false" ht="25.5" hidden="false" customHeight="false" outlineLevel="0" collapsed="false">
      <c r="A397" s="5" t="s">
        <v>758</v>
      </c>
      <c r="B397" s="6" t="s">
        <v>759</v>
      </c>
      <c r="C397" s="7" t="n">
        <v>117.38</v>
      </c>
      <c r="D397" s="8"/>
      <c r="E397" s="7" t="n">
        <f aca="false">D397*C397</f>
        <v>0</v>
      </c>
    </row>
    <row r="398" customFormat="false" ht="25.5" hidden="false" customHeight="false" outlineLevel="0" collapsed="false">
      <c r="A398" s="5" t="s">
        <v>760</v>
      </c>
      <c r="B398" s="6" t="s">
        <v>761</v>
      </c>
      <c r="C398" s="7" t="n">
        <v>111.96</v>
      </c>
      <c r="D398" s="8"/>
      <c r="E398" s="7" t="n">
        <f aca="false">D398*C398</f>
        <v>0</v>
      </c>
    </row>
    <row r="399" customFormat="false" ht="51" hidden="false" customHeight="false" outlineLevel="0" collapsed="false">
      <c r="A399" s="5" t="s">
        <v>762</v>
      </c>
      <c r="B399" s="6" t="s">
        <v>763</v>
      </c>
      <c r="C399" s="7" t="n">
        <v>122.72</v>
      </c>
      <c r="D399" s="8"/>
      <c r="E399" s="7" t="n">
        <f aca="false">D399*C399</f>
        <v>0</v>
      </c>
    </row>
    <row r="400" customFormat="false" ht="15" hidden="false" customHeight="false" outlineLevel="0" collapsed="false">
      <c r="A400" s="5" t="s">
        <v>764</v>
      </c>
      <c r="B400" s="6" t="s">
        <v>765</v>
      </c>
      <c r="C400" s="7" t="n">
        <v>15261.27</v>
      </c>
      <c r="D400" s="8"/>
      <c r="E400" s="7" t="n">
        <f aca="false">D400*C400</f>
        <v>0</v>
      </c>
    </row>
    <row r="401" customFormat="false" ht="51" hidden="false" customHeight="false" outlineLevel="0" collapsed="false">
      <c r="A401" s="5" t="s">
        <v>766</v>
      </c>
      <c r="B401" s="6" t="s">
        <v>767</v>
      </c>
      <c r="C401" s="7" t="n">
        <v>4888.37</v>
      </c>
      <c r="D401" s="8"/>
      <c r="E401" s="7" t="n">
        <f aca="false">D401*C401</f>
        <v>0</v>
      </c>
    </row>
    <row r="402" customFormat="false" ht="15" hidden="false" customHeight="false" outlineLevel="0" collapsed="false">
      <c r="A402" s="5" t="s">
        <v>768</v>
      </c>
      <c r="B402" s="6" t="s">
        <v>769</v>
      </c>
      <c r="C402" s="7" t="n">
        <v>1088.32</v>
      </c>
      <c r="D402" s="8"/>
      <c r="E402" s="7" t="n">
        <f aca="false">D402*C402</f>
        <v>0</v>
      </c>
    </row>
    <row r="403" customFormat="false" ht="15" hidden="false" customHeight="false" outlineLevel="0" collapsed="false">
      <c r="A403" s="5" t="s">
        <v>770</v>
      </c>
      <c r="B403" s="6" t="s">
        <v>771</v>
      </c>
      <c r="C403" s="7" t="n">
        <v>11310.66</v>
      </c>
      <c r="D403" s="8"/>
      <c r="E403" s="7" t="n">
        <f aca="false">D403*C403</f>
        <v>0</v>
      </c>
    </row>
    <row r="404" customFormat="false" ht="51" hidden="false" customHeight="false" outlineLevel="0" collapsed="false">
      <c r="A404" s="5" t="s">
        <v>772</v>
      </c>
      <c r="B404" s="6" t="s">
        <v>773</v>
      </c>
      <c r="C404" s="7" t="n">
        <v>10568.6</v>
      </c>
      <c r="D404" s="8"/>
      <c r="E404" s="7" t="n">
        <f aca="false">D404*C404</f>
        <v>0</v>
      </c>
    </row>
    <row r="405" customFormat="false" ht="63.75" hidden="false" customHeight="false" outlineLevel="0" collapsed="false">
      <c r="A405" s="5" t="s">
        <v>774</v>
      </c>
      <c r="B405" s="6" t="s">
        <v>775</v>
      </c>
      <c r="C405" s="7" t="n">
        <v>12341.17</v>
      </c>
      <c r="D405" s="8"/>
      <c r="E405" s="7" t="n">
        <f aca="false">D405*C405</f>
        <v>0</v>
      </c>
    </row>
    <row r="406" customFormat="false" ht="38.25" hidden="false" customHeight="false" outlineLevel="0" collapsed="false">
      <c r="A406" s="5" t="s">
        <v>776</v>
      </c>
      <c r="B406" s="6" t="s">
        <v>777</v>
      </c>
      <c r="C406" s="7" t="n">
        <v>334.45</v>
      </c>
      <c r="D406" s="8"/>
      <c r="E406" s="7" t="n">
        <f aca="false">D406*C406</f>
        <v>0</v>
      </c>
    </row>
    <row r="407" customFormat="false" ht="38.25" hidden="false" customHeight="false" outlineLevel="0" collapsed="false">
      <c r="A407" s="5" t="s">
        <v>778</v>
      </c>
      <c r="B407" s="6" t="s">
        <v>779</v>
      </c>
      <c r="C407" s="7" t="n">
        <v>126.98</v>
      </c>
      <c r="D407" s="8"/>
      <c r="E407" s="7" t="n">
        <f aca="false">D407*C407</f>
        <v>0</v>
      </c>
    </row>
    <row r="408" customFormat="false" ht="15" hidden="false" customHeight="false" outlineLevel="0" collapsed="false">
      <c r="A408" s="5" t="s">
        <v>780</v>
      </c>
      <c r="B408" s="6" t="s">
        <v>781</v>
      </c>
      <c r="C408" s="7" t="n">
        <v>225.67</v>
      </c>
      <c r="D408" s="8"/>
      <c r="E408" s="7" t="n">
        <f aca="false">D408*C408</f>
        <v>0</v>
      </c>
    </row>
    <row r="409" customFormat="false" ht="15" hidden="false" customHeight="false" outlineLevel="0" collapsed="false">
      <c r="A409" s="5" t="s">
        <v>782</v>
      </c>
      <c r="B409" s="6" t="s">
        <v>783</v>
      </c>
      <c r="C409" s="7" t="n">
        <v>252.29</v>
      </c>
      <c r="D409" s="8"/>
      <c r="E409" s="7" t="n">
        <f aca="false">D409*C409</f>
        <v>0</v>
      </c>
    </row>
    <row r="410" customFormat="false" ht="15" hidden="false" customHeight="false" outlineLevel="0" collapsed="false">
      <c r="A410" s="5" t="s">
        <v>784</v>
      </c>
      <c r="B410" s="6" t="s">
        <v>785</v>
      </c>
      <c r="C410" s="7" t="n">
        <v>277.3</v>
      </c>
      <c r="D410" s="8"/>
      <c r="E410" s="7" t="n">
        <f aca="false">D410*C410</f>
        <v>0</v>
      </c>
    </row>
    <row r="411" customFormat="false" ht="15" hidden="false" customHeight="false" outlineLevel="0" collapsed="false">
      <c r="A411" s="5" t="s">
        <v>786</v>
      </c>
      <c r="B411" s="6" t="s">
        <v>787</v>
      </c>
      <c r="C411" s="7" t="n">
        <v>310.1</v>
      </c>
      <c r="D411" s="8"/>
      <c r="E411" s="7" t="n">
        <f aca="false">D411*C411</f>
        <v>0</v>
      </c>
    </row>
    <row r="412" customFormat="false" ht="15" hidden="false" customHeight="false" outlineLevel="0" collapsed="false">
      <c r="A412" s="5" t="s">
        <v>788</v>
      </c>
      <c r="B412" s="6" t="s">
        <v>789</v>
      </c>
      <c r="C412" s="7" t="n">
        <v>347.76</v>
      </c>
      <c r="D412" s="8"/>
      <c r="E412" s="7" t="n">
        <f aca="false">D412*C412</f>
        <v>0</v>
      </c>
    </row>
    <row r="413" customFormat="false" ht="15" hidden="false" customHeight="false" outlineLevel="0" collapsed="false">
      <c r="A413" s="5" t="s">
        <v>790</v>
      </c>
      <c r="B413" s="6" t="s">
        <v>791</v>
      </c>
      <c r="C413" s="7" t="n">
        <v>393.22</v>
      </c>
      <c r="D413" s="8"/>
      <c r="E413" s="7" t="n">
        <f aca="false">D413*C413</f>
        <v>0</v>
      </c>
    </row>
    <row r="414" customFormat="false" ht="25.5" hidden="false" customHeight="false" outlineLevel="0" collapsed="false">
      <c r="A414" s="5" t="s">
        <v>792</v>
      </c>
      <c r="B414" s="6" t="s">
        <v>793</v>
      </c>
      <c r="C414" s="7" t="n">
        <v>330.3</v>
      </c>
      <c r="D414" s="8"/>
      <c r="E414" s="7" t="n">
        <f aca="false">D414*C414</f>
        <v>0</v>
      </c>
    </row>
    <row r="415" customFormat="false" ht="25.5" hidden="false" customHeight="false" outlineLevel="0" collapsed="false">
      <c r="A415" s="5" t="s">
        <v>794</v>
      </c>
      <c r="B415" s="6" t="s">
        <v>795</v>
      </c>
      <c r="C415" s="7" t="n">
        <v>201.67</v>
      </c>
      <c r="D415" s="8"/>
      <c r="E415" s="7" t="n">
        <f aca="false">D415*C415</f>
        <v>0</v>
      </c>
    </row>
    <row r="416" customFormat="false" ht="25.5" hidden="false" customHeight="false" outlineLevel="0" collapsed="false">
      <c r="A416" s="5" t="s">
        <v>796</v>
      </c>
      <c r="B416" s="6" t="s">
        <v>793</v>
      </c>
      <c r="C416" s="7" t="n">
        <v>270.06</v>
      </c>
      <c r="D416" s="8"/>
      <c r="E416" s="7" t="n">
        <f aca="false">D416*C416</f>
        <v>0</v>
      </c>
    </row>
    <row r="417" customFormat="false" ht="25.5" hidden="false" customHeight="false" outlineLevel="0" collapsed="false">
      <c r="A417" s="5" t="s">
        <v>797</v>
      </c>
      <c r="B417" s="6" t="s">
        <v>798</v>
      </c>
      <c r="C417" s="7" t="n">
        <v>271.59</v>
      </c>
      <c r="D417" s="8"/>
      <c r="E417" s="7" t="n">
        <f aca="false">D417*C417</f>
        <v>0</v>
      </c>
    </row>
    <row r="418" customFormat="false" ht="15" hidden="false" customHeight="false" outlineLevel="0" collapsed="false">
      <c r="A418" s="5" t="s">
        <v>799</v>
      </c>
      <c r="B418" s="6" t="s">
        <v>800</v>
      </c>
      <c r="C418" s="7" t="n">
        <v>495.28</v>
      </c>
      <c r="D418" s="8"/>
      <c r="E418" s="7" t="n">
        <f aca="false">D418*C418</f>
        <v>0</v>
      </c>
    </row>
    <row r="419" customFormat="false" ht="25.5" hidden="false" customHeight="false" outlineLevel="0" collapsed="false">
      <c r="A419" s="5" t="s">
        <v>801</v>
      </c>
      <c r="B419" s="6" t="s">
        <v>802</v>
      </c>
      <c r="C419" s="7" t="n">
        <v>612.37</v>
      </c>
      <c r="D419" s="8"/>
      <c r="E419" s="7" t="n">
        <f aca="false">D419*C419</f>
        <v>0</v>
      </c>
    </row>
    <row r="420" customFormat="false" ht="15" hidden="false" customHeight="false" outlineLevel="0" collapsed="false">
      <c r="A420" s="5" t="s">
        <v>803</v>
      </c>
      <c r="B420" s="6" t="s">
        <v>804</v>
      </c>
      <c r="C420" s="7" t="n">
        <v>290.96</v>
      </c>
      <c r="D420" s="8"/>
      <c r="E420" s="7" t="n">
        <f aca="false">D420*C420</f>
        <v>0</v>
      </c>
    </row>
    <row r="421" customFormat="false" ht="15" hidden="false" customHeight="false" outlineLevel="0" collapsed="false">
      <c r="A421" s="5" t="s">
        <v>805</v>
      </c>
      <c r="B421" s="6" t="s">
        <v>806</v>
      </c>
      <c r="C421" s="7" t="n">
        <v>2076.92</v>
      </c>
      <c r="D421" s="8"/>
      <c r="E421" s="7" t="n">
        <f aca="false">D421*C421</f>
        <v>0</v>
      </c>
    </row>
    <row r="422" customFormat="false" ht="25.5" hidden="false" customHeight="false" outlineLevel="0" collapsed="false">
      <c r="A422" s="5" t="s">
        <v>807</v>
      </c>
      <c r="B422" s="6" t="s">
        <v>808</v>
      </c>
      <c r="C422" s="7" t="n">
        <v>3255.19</v>
      </c>
      <c r="D422" s="8"/>
      <c r="E422" s="7" t="n">
        <f aca="false">D422*C422</f>
        <v>0</v>
      </c>
    </row>
    <row r="423" customFormat="false" ht="25.5" hidden="false" customHeight="false" outlineLevel="0" collapsed="false">
      <c r="A423" s="5" t="s">
        <v>809</v>
      </c>
      <c r="B423" s="6" t="s">
        <v>810</v>
      </c>
      <c r="C423" s="7" t="n">
        <v>908.72</v>
      </c>
      <c r="D423" s="8"/>
      <c r="E423" s="7" t="n">
        <f aca="false">D423*C423</f>
        <v>0</v>
      </c>
    </row>
    <row r="424" customFormat="false" ht="25.5" hidden="false" customHeight="false" outlineLevel="0" collapsed="false">
      <c r="A424" s="5" t="s">
        <v>811</v>
      </c>
      <c r="B424" s="6" t="s">
        <v>812</v>
      </c>
      <c r="C424" s="7" t="n">
        <v>1428.33</v>
      </c>
      <c r="D424" s="8"/>
      <c r="E424" s="7" t="n">
        <f aca="false">D424*C424</f>
        <v>0</v>
      </c>
    </row>
    <row r="425" customFormat="false" ht="25.5" hidden="false" customHeight="false" outlineLevel="0" collapsed="false">
      <c r="A425" s="5" t="s">
        <v>813</v>
      </c>
      <c r="B425" s="6" t="s">
        <v>814</v>
      </c>
      <c r="C425" s="7" t="n">
        <v>367.41</v>
      </c>
      <c r="D425" s="8"/>
      <c r="E425" s="7" t="n">
        <f aca="false">D425*C425</f>
        <v>0</v>
      </c>
    </row>
    <row r="426" customFormat="false" ht="15" hidden="false" customHeight="false" outlineLevel="0" collapsed="false">
      <c r="A426" s="5" t="s">
        <v>815</v>
      </c>
      <c r="B426" s="6" t="s">
        <v>816</v>
      </c>
      <c r="C426" s="7" t="n">
        <v>434.77</v>
      </c>
      <c r="D426" s="8"/>
      <c r="E426" s="7" t="n">
        <f aca="false">D426*C426</f>
        <v>0</v>
      </c>
    </row>
    <row r="427" customFormat="false" ht="25.5" hidden="false" customHeight="false" outlineLevel="0" collapsed="false">
      <c r="A427" s="5" t="s">
        <v>817</v>
      </c>
      <c r="B427" s="6" t="s">
        <v>818</v>
      </c>
      <c r="C427" s="7" t="n">
        <v>1340.02</v>
      </c>
      <c r="D427" s="8"/>
      <c r="E427" s="7" t="n">
        <f aca="false">D427*C427</f>
        <v>0</v>
      </c>
    </row>
    <row r="428" customFormat="false" ht="25.5" hidden="false" customHeight="false" outlineLevel="0" collapsed="false">
      <c r="A428" s="5" t="s">
        <v>819</v>
      </c>
      <c r="B428" s="6" t="s">
        <v>818</v>
      </c>
      <c r="C428" s="7" t="n">
        <v>1340.02</v>
      </c>
      <c r="D428" s="8"/>
      <c r="E428" s="7" t="n">
        <f aca="false">D428*C428</f>
        <v>0</v>
      </c>
    </row>
    <row r="429" customFormat="false" ht="15" hidden="false" customHeight="false" outlineLevel="0" collapsed="false">
      <c r="A429" s="5" t="s">
        <v>820</v>
      </c>
      <c r="B429" s="6" t="s">
        <v>821</v>
      </c>
      <c r="C429" s="7" t="n">
        <v>1324.46</v>
      </c>
      <c r="D429" s="8"/>
      <c r="E429" s="7" t="n">
        <f aca="false">D429*C429</f>
        <v>0</v>
      </c>
    </row>
    <row r="430" customFormat="false" ht="25.5" hidden="false" customHeight="false" outlineLevel="0" collapsed="false">
      <c r="A430" s="5" t="s">
        <v>822</v>
      </c>
      <c r="B430" s="6" t="s">
        <v>823</v>
      </c>
      <c r="C430" s="7" t="n">
        <v>585.94</v>
      </c>
      <c r="D430" s="8"/>
      <c r="E430" s="7" t="n">
        <f aca="false">D430*C430</f>
        <v>0</v>
      </c>
    </row>
    <row r="431" customFormat="false" ht="15" hidden="false" customHeight="false" outlineLevel="0" collapsed="false">
      <c r="A431" s="5" t="s">
        <v>824</v>
      </c>
      <c r="B431" s="6" t="s">
        <v>825</v>
      </c>
      <c r="C431" s="7" t="n">
        <v>568.24</v>
      </c>
      <c r="D431" s="8"/>
      <c r="E431" s="7" t="n">
        <f aca="false">D431*C431</f>
        <v>0</v>
      </c>
    </row>
    <row r="432" customFormat="false" ht="51" hidden="false" customHeight="false" outlineLevel="0" collapsed="false">
      <c r="A432" s="5" t="s">
        <v>826</v>
      </c>
      <c r="B432" s="6" t="s">
        <v>827</v>
      </c>
      <c r="C432" s="7" t="n">
        <v>642.98</v>
      </c>
      <c r="D432" s="8"/>
      <c r="E432" s="7" t="n">
        <f aca="false">D432*C432</f>
        <v>0</v>
      </c>
    </row>
    <row r="433" customFormat="false" ht="51" hidden="false" customHeight="false" outlineLevel="0" collapsed="false">
      <c r="A433" s="5" t="s">
        <v>828</v>
      </c>
      <c r="B433" s="6" t="s">
        <v>829</v>
      </c>
      <c r="C433" s="7" t="n">
        <v>642.98</v>
      </c>
      <c r="D433" s="8"/>
      <c r="E433" s="7" t="n">
        <f aca="false">D433*C433</f>
        <v>0</v>
      </c>
    </row>
    <row r="434" customFormat="false" ht="38.25" hidden="false" customHeight="false" outlineLevel="0" collapsed="false">
      <c r="A434" s="5" t="s">
        <v>830</v>
      </c>
      <c r="B434" s="6" t="s">
        <v>831</v>
      </c>
      <c r="C434" s="7" t="n">
        <v>268.27</v>
      </c>
      <c r="D434" s="8"/>
      <c r="E434" s="7" t="n">
        <f aca="false">D434*C434</f>
        <v>0</v>
      </c>
    </row>
    <row r="435" customFormat="false" ht="38.25" hidden="false" customHeight="false" outlineLevel="0" collapsed="false">
      <c r="A435" s="5" t="s">
        <v>832</v>
      </c>
      <c r="B435" s="6" t="s">
        <v>833</v>
      </c>
      <c r="C435" s="7" t="n">
        <v>410.04</v>
      </c>
      <c r="D435" s="8"/>
      <c r="E435" s="7" t="n">
        <f aca="false">D435*C435</f>
        <v>0</v>
      </c>
    </row>
    <row r="436" customFormat="false" ht="51" hidden="false" customHeight="false" outlineLevel="0" collapsed="false">
      <c r="A436" s="5" t="s">
        <v>834</v>
      </c>
      <c r="B436" s="6" t="s">
        <v>835</v>
      </c>
      <c r="C436" s="7" t="n">
        <v>509.24</v>
      </c>
      <c r="D436" s="8"/>
      <c r="E436" s="7" t="n">
        <f aca="false">D436*C436</f>
        <v>0</v>
      </c>
    </row>
    <row r="437" customFormat="false" ht="15" hidden="false" customHeight="false" outlineLevel="0" collapsed="false">
      <c r="A437" s="5" t="s">
        <v>836</v>
      </c>
      <c r="B437" s="6" t="s">
        <v>837</v>
      </c>
      <c r="C437" s="7" t="n">
        <v>41.23</v>
      </c>
      <c r="D437" s="8"/>
      <c r="E437" s="7" t="n">
        <f aca="false">D437*C437</f>
        <v>0</v>
      </c>
    </row>
    <row r="438" customFormat="false" ht="38.25" hidden="false" customHeight="false" outlineLevel="0" collapsed="false">
      <c r="A438" s="5" t="s">
        <v>838</v>
      </c>
      <c r="B438" s="6" t="s">
        <v>839</v>
      </c>
      <c r="C438" s="7" t="n">
        <v>54.71</v>
      </c>
      <c r="D438" s="8"/>
      <c r="E438" s="7" t="n">
        <f aca="false">D438*C438</f>
        <v>0</v>
      </c>
    </row>
    <row r="439" customFormat="false" ht="38.25" hidden="false" customHeight="false" outlineLevel="0" collapsed="false">
      <c r="A439" s="5" t="s">
        <v>840</v>
      </c>
      <c r="B439" s="6" t="s">
        <v>841</v>
      </c>
      <c r="C439" s="7" t="n">
        <v>68.67</v>
      </c>
      <c r="D439" s="8"/>
      <c r="E439" s="7" t="n">
        <f aca="false">D439*C439</f>
        <v>0</v>
      </c>
    </row>
    <row r="440" customFormat="false" ht="38.25" hidden="false" customHeight="false" outlineLevel="0" collapsed="false">
      <c r="A440" s="5" t="s">
        <v>842</v>
      </c>
      <c r="B440" s="6" t="s">
        <v>843</v>
      </c>
      <c r="C440" s="7" t="n">
        <v>59.26</v>
      </c>
      <c r="D440" s="8"/>
      <c r="E440" s="7" t="n">
        <f aca="false">D440*C440</f>
        <v>0</v>
      </c>
    </row>
    <row r="441" customFormat="false" ht="25.5" hidden="false" customHeight="false" outlineLevel="0" collapsed="false">
      <c r="A441" s="5" t="s">
        <v>844</v>
      </c>
      <c r="B441" s="6" t="s">
        <v>845</v>
      </c>
      <c r="C441" s="7" t="n">
        <v>117.06</v>
      </c>
      <c r="D441" s="8"/>
      <c r="E441" s="7" t="n">
        <f aca="false">D441*C441</f>
        <v>0</v>
      </c>
    </row>
    <row r="442" customFormat="false" ht="25.5" hidden="false" customHeight="false" outlineLevel="0" collapsed="false">
      <c r="A442" s="5" t="s">
        <v>846</v>
      </c>
      <c r="B442" s="6" t="s">
        <v>845</v>
      </c>
      <c r="C442" s="7" t="n">
        <v>117.06</v>
      </c>
      <c r="D442" s="8"/>
      <c r="E442" s="7" t="n">
        <f aca="false">D442*C442</f>
        <v>0</v>
      </c>
    </row>
    <row r="443" customFormat="false" ht="38.25" hidden="false" customHeight="false" outlineLevel="0" collapsed="false">
      <c r="A443" s="5" t="s">
        <v>847</v>
      </c>
      <c r="B443" s="6" t="s">
        <v>848</v>
      </c>
      <c r="C443" s="7" t="n">
        <v>75.23</v>
      </c>
      <c r="D443" s="8"/>
      <c r="E443" s="7" t="n">
        <f aca="false">D443*C443</f>
        <v>0</v>
      </c>
    </row>
    <row r="444" customFormat="false" ht="38.25" hidden="false" customHeight="false" outlineLevel="0" collapsed="false">
      <c r="A444" s="5" t="s">
        <v>849</v>
      </c>
      <c r="B444" s="6" t="s">
        <v>850</v>
      </c>
      <c r="C444" s="7" t="n">
        <v>77.67</v>
      </c>
      <c r="D444" s="8"/>
      <c r="E444" s="7" t="n">
        <f aca="false">D444*C444</f>
        <v>0</v>
      </c>
    </row>
    <row r="445" customFormat="false" ht="38.25" hidden="false" customHeight="false" outlineLevel="0" collapsed="false">
      <c r="A445" s="5" t="s">
        <v>851</v>
      </c>
      <c r="B445" s="6" t="s">
        <v>852</v>
      </c>
      <c r="C445" s="7" t="n">
        <v>95.28</v>
      </c>
      <c r="D445" s="8"/>
      <c r="E445" s="7" t="n">
        <f aca="false">D445*C445</f>
        <v>0</v>
      </c>
    </row>
    <row r="446" customFormat="false" ht="38.25" hidden="false" customHeight="false" outlineLevel="0" collapsed="false">
      <c r="A446" s="5" t="s">
        <v>853</v>
      </c>
      <c r="B446" s="6" t="s">
        <v>854</v>
      </c>
      <c r="C446" s="7" t="n">
        <v>151.18</v>
      </c>
      <c r="D446" s="8"/>
      <c r="E446" s="7" t="n">
        <f aca="false">D446*C446</f>
        <v>0</v>
      </c>
    </row>
    <row r="447" customFormat="false" ht="51" hidden="false" customHeight="false" outlineLevel="0" collapsed="false">
      <c r="A447" s="5" t="s">
        <v>855</v>
      </c>
      <c r="B447" s="6" t="s">
        <v>856</v>
      </c>
      <c r="C447" s="7" t="n">
        <v>365.43</v>
      </c>
      <c r="D447" s="8"/>
      <c r="E447" s="7" t="n">
        <f aca="false">D447*C447</f>
        <v>0</v>
      </c>
    </row>
    <row r="448" customFormat="false" ht="15" hidden="false" customHeight="false" outlineLevel="0" collapsed="false">
      <c r="A448" s="5" t="s">
        <v>857</v>
      </c>
      <c r="B448" s="6" t="s">
        <v>858</v>
      </c>
      <c r="C448" s="7" t="n">
        <v>13.41</v>
      </c>
      <c r="D448" s="8"/>
      <c r="E448" s="7" t="n">
        <f aca="false">D448*C448</f>
        <v>0</v>
      </c>
    </row>
    <row r="449" customFormat="false" ht="15" hidden="false" customHeight="false" outlineLevel="0" collapsed="false">
      <c r="A449" s="5" t="s">
        <v>859</v>
      </c>
      <c r="B449" s="6" t="s">
        <v>860</v>
      </c>
      <c r="C449" s="7" t="n">
        <v>16.24</v>
      </c>
      <c r="D449" s="8"/>
      <c r="E449" s="7" t="n">
        <f aca="false">D449*C449</f>
        <v>0</v>
      </c>
    </row>
    <row r="450" customFormat="false" ht="15" hidden="false" customHeight="false" outlineLevel="0" collapsed="false">
      <c r="A450" s="5" t="s">
        <v>861</v>
      </c>
      <c r="B450" s="6" t="s">
        <v>862</v>
      </c>
      <c r="C450" s="7" t="n">
        <v>20.46</v>
      </c>
      <c r="D450" s="8"/>
      <c r="E450" s="7" t="n">
        <f aca="false">D450*C450</f>
        <v>0</v>
      </c>
    </row>
    <row r="451" customFormat="false" ht="25.5" hidden="false" customHeight="false" outlineLevel="0" collapsed="false">
      <c r="A451" s="5" t="s">
        <v>863</v>
      </c>
      <c r="B451" s="6" t="s">
        <v>864</v>
      </c>
      <c r="C451" s="7" t="n">
        <v>58.65</v>
      </c>
      <c r="D451" s="8"/>
      <c r="E451" s="7" t="n">
        <f aca="false">D451*C451</f>
        <v>0</v>
      </c>
    </row>
    <row r="452" customFormat="false" ht="15" hidden="false" customHeight="false" outlineLevel="0" collapsed="false">
      <c r="A452" s="5" t="s">
        <v>865</v>
      </c>
      <c r="B452" s="6" t="s">
        <v>866</v>
      </c>
      <c r="C452" s="7" t="n">
        <v>45.92</v>
      </c>
      <c r="D452" s="8"/>
      <c r="E452" s="7" t="n">
        <f aca="false">D452*C452</f>
        <v>0</v>
      </c>
    </row>
    <row r="453" customFormat="false" ht="15" hidden="false" customHeight="false" outlineLevel="0" collapsed="false">
      <c r="A453" s="5" t="s">
        <v>867</v>
      </c>
      <c r="B453" s="6" t="s">
        <v>868</v>
      </c>
      <c r="C453" s="7" t="n">
        <v>57.34</v>
      </c>
      <c r="D453" s="8"/>
      <c r="E453" s="7" t="n">
        <f aca="false">D453*C453</f>
        <v>0</v>
      </c>
    </row>
    <row r="454" customFormat="false" ht="51" hidden="false" customHeight="false" outlineLevel="0" collapsed="false">
      <c r="A454" s="5" t="s">
        <v>869</v>
      </c>
      <c r="B454" s="6" t="s">
        <v>870</v>
      </c>
      <c r="C454" s="7" t="n">
        <v>4757.11</v>
      </c>
      <c r="D454" s="8"/>
      <c r="E454" s="7" t="n">
        <f aca="false">D454*C454</f>
        <v>0</v>
      </c>
    </row>
    <row r="455" customFormat="false" ht="51" hidden="false" customHeight="false" outlineLevel="0" collapsed="false">
      <c r="A455" s="5" t="s">
        <v>871</v>
      </c>
      <c r="B455" s="6" t="s">
        <v>872</v>
      </c>
      <c r="C455" s="7" t="n">
        <v>5687</v>
      </c>
      <c r="D455" s="8"/>
      <c r="E455" s="7" t="n">
        <f aca="false">D455*C455</f>
        <v>0</v>
      </c>
    </row>
    <row r="456" customFormat="false" ht="51" hidden="false" customHeight="false" outlineLevel="0" collapsed="false">
      <c r="A456" s="5" t="s">
        <v>873</v>
      </c>
      <c r="B456" s="6" t="s">
        <v>874</v>
      </c>
      <c r="C456" s="7" t="n">
        <v>4757.11</v>
      </c>
      <c r="D456" s="8"/>
      <c r="E456" s="7" t="n">
        <f aca="false">D456*C456</f>
        <v>0</v>
      </c>
    </row>
    <row r="457" customFormat="false" ht="51" hidden="false" customHeight="false" outlineLevel="0" collapsed="false">
      <c r="A457" s="5" t="s">
        <v>875</v>
      </c>
      <c r="B457" s="6" t="s">
        <v>876</v>
      </c>
      <c r="C457" s="7" t="n">
        <v>5687</v>
      </c>
      <c r="D457" s="8"/>
      <c r="E457" s="7" t="n">
        <f aca="false">D457*C457</f>
        <v>0</v>
      </c>
    </row>
    <row r="458" customFormat="false" ht="25.5" hidden="false" customHeight="false" outlineLevel="0" collapsed="false">
      <c r="A458" s="5" t="s">
        <v>877</v>
      </c>
      <c r="B458" s="6" t="s">
        <v>878</v>
      </c>
      <c r="C458" s="7" t="n">
        <v>3411.77</v>
      </c>
      <c r="D458" s="8"/>
      <c r="E458" s="7" t="n">
        <f aca="false">D458*C458</f>
        <v>0</v>
      </c>
    </row>
    <row r="459" customFormat="false" ht="25.5" hidden="false" customHeight="false" outlineLevel="0" collapsed="false">
      <c r="A459" s="5" t="s">
        <v>879</v>
      </c>
      <c r="B459" s="6" t="s">
        <v>880</v>
      </c>
      <c r="C459" s="7" t="n">
        <v>3582.67</v>
      </c>
      <c r="D459" s="8"/>
      <c r="E459" s="7" t="n">
        <f aca="false">D459*C459</f>
        <v>0</v>
      </c>
    </row>
    <row r="460" customFormat="false" ht="25.5" hidden="false" customHeight="false" outlineLevel="0" collapsed="false">
      <c r="A460" s="5" t="s">
        <v>881</v>
      </c>
      <c r="B460" s="6" t="s">
        <v>882</v>
      </c>
      <c r="C460" s="7" t="n">
        <v>4757.49</v>
      </c>
      <c r="D460" s="8"/>
      <c r="E460" s="7" t="n">
        <f aca="false">D460*C460</f>
        <v>0</v>
      </c>
    </row>
    <row r="461" customFormat="false" ht="25.5" hidden="false" customHeight="false" outlineLevel="0" collapsed="false">
      <c r="A461" s="5" t="s">
        <v>883</v>
      </c>
      <c r="B461" s="6" t="s">
        <v>884</v>
      </c>
      <c r="C461" s="7" t="n">
        <v>3418.65</v>
      </c>
      <c r="D461" s="8"/>
      <c r="E461" s="7" t="n">
        <f aca="false">D461*C461</f>
        <v>0</v>
      </c>
    </row>
    <row r="462" customFormat="false" ht="38.25" hidden="false" customHeight="false" outlineLevel="0" collapsed="false">
      <c r="A462" s="5" t="s">
        <v>885</v>
      </c>
      <c r="B462" s="6" t="s">
        <v>886</v>
      </c>
      <c r="C462" s="7" t="n">
        <v>4259.26</v>
      </c>
      <c r="D462" s="8"/>
      <c r="E462" s="7" t="n">
        <f aca="false">D462*C462</f>
        <v>0</v>
      </c>
    </row>
    <row r="463" customFormat="false" ht="25.5" hidden="false" customHeight="false" outlineLevel="0" collapsed="false">
      <c r="A463" s="5" t="s">
        <v>887</v>
      </c>
      <c r="B463" s="6" t="s">
        <v>888</v>
      </c>
      <c r="C463" s="7" t="n">
        <v>3418.65</v>
      </c>
      <c r="D463" s="8"/>
      <c r="E463" s="7" t="n">
        <f aca="false">D463*C463</f>
        <v>0</v>
      </c>
    </row>
    <row r="464" customFormat="false" ht="38.25" hidden="false" customHeight="false" outlineLevel="0" collapsed="false">
      <c r="A464" s="5" t="s">
        <v>889</v>
      </c>
      <c r="B464" s="6" t="s">
        <v>890</v>
      </c>
      <c r="C464" s="7" t="n">
        <v>4259.26</v>
      </c>
      <c r="D464" s="8"/>
      <c r="E464" s="7" t="n">
        <f aca="false">D464*C464</f>
        <v>0</v>
      </c>
    </row>
    <row r="465" customFormat="false" ht="25.5" hidden="false" customHeight="false" outlineLevel="0" collapsed="false">
      <c r="A465" s="5" t="s">
        <v>891</v>
      </c>
      <c r="B465" s="6" t="s">
        <v>892</v>
      </c>
      <c r="C465" s="7" t="n">
        <v>239.73</v>
      </c>
      <c r="D465" s="8"/>
      <c r="E465" s="7" t="n">
        <f aca="false">D465*C465</f>
        <v>0</v>
      </c>
    </row>
    <row r="466" customFormat="false" ht="15" hidden="false" customHeight="false" outlineLevel="0" collapsed="false">
      <c r="A466" s="5" t="s">
        <v>893</v>
      </c>
      <c r="B466" s="6" t="s">
        <v>894</v>
      </c>
      <c r="C466" s="7" t="n">
        <v>219.5</v>
      </c>
      <c r="D466" s="8"/>
      <c r="E466" s="7" t="n">
        <f aca="false">D466*C466</f>
        <v>0</v>
      </c>
    </row>
    <row r="467" customFormat="false" ht="15" hidden="false" customHeight="false" outlineLevel="0" collapsed="false">
      <c r="A467" s="5" t="s">
        <v>895</v>
      </c>
      <c r="B467" s="6" t="s">
        <v>896</v>
      </c>
      <c r="C467" s="7" t="n">
        <v>121.25</v>
      </c>
      <c r="D467" s="8"/>
      <c r="E467" s="7" t="n">
        <f aca="false">D467*C467</f>
        <v>0</v>
      </c>
    </row>
    <row r="468" customFormat="false" ht="15" hidden="false" customHeight="false" outlineLevel="0" collapsed="false">
      <c r="A468" s="5" t="s">
        <v>897</v>
      </c>
      <c r="B468" s="6" t="s">
        <v>898</v>
      </c>
      <c r="C468" s="7" t="n">
        <v>426.44</v>
      </c>
      <c r="D468" s="8"/>
      <c r="E468" s="7" t="n">
        <f aca="false">D468*C468</f>
        <v>0</v>
      </c>
    </row>
    <row r="469" customFormat="false" ht="15" hidden="false" customHeight="false" outlineLevel="0" collapsed="false">
      <c r="A469" s="5" t="s">
        <v>899</v>
      </c>
      <c r="B469" s="6" t="s">
        <v>900</v>
      </c>
      <c r="C469" s="7" t="n">
        <v>131.27</v>
      </c>
      <c r="D469" s="8"/>
      <c r="E469" s="7" t="n">
        <f aca="false">D469*C469</f>
        <v>0</v>
      </c>
    </row>
    <row r="470" customFormat="false" ht="15" hidden="false" customHeight="false" outlineLevel="0" collapsed="false">
      <c r="A470" s="5" t="s">
        <v>901</v>
      </c>
      <c r="B470" s="6" t="s">
        <v>900</v>
      </c>
      <c r="C470" s="7" t="n">
        <v>449.46</v>
      </c>
      <c r="D470" s="8"/>
      <c r="E470" s="7" t="n">
        <f aca="false">D470*C470</f>
        <v>0</v>
      </c>
    </row>
    <row r="471" customFormat="false" ht="15" hidden="false" customHeight="false" outlineLevel="0" collapsed="false">
      <c r="A471" s="5" t="s">
        <v>902</v>
      </c>
      <c r="B471" s="6" t="s">
        <v>903</v>
      </c>
      <c r="C471" s="7" t="n">
        <v>13796.04</v>
      </c>
      <c r="D471" s="8"/>
      <c r="E471" s="7" t="n">
        <f aca="false">D471*C471</f>
        <v>0</v>
      </c>
    </row>
    <row r="472" customFormat="false" ht="15" hidden="false" customHeight="false" outlineLevel="0" collapsed="false">
      <c r="A472" s="5" t="s">
        <v>904</v>
      </c>
      <c r="B472" s="6" t="s">
        <v>905</v>
      </c>
      <c r="C472" s="7" t="n">
        <v>13168.96</v>
      </c>
      <c r="D472" s="8"/>
      <c r="E472" s="7" t="n">
        <f aca="false">D472*C472</f>
        <v>0</v>
      </c>
    </row>
    <row r="473" customFormat="false" ht="15" hidden="false" customHeight="false" outlineLevel="0" collapsed="false">
      <c r="A473" s="5" t="s">
        <v>906</v>
      </c>
      <c r="B473" s="6" t="s">
        <v>896</v>
      </c>
      <c r="C473" s="7" t="n">
        <v>1082.81</v>
      </c>
      <c r="D473" s="8"/>
      <c r="E473" s="7" t="n">
        <f aca="false">D473*C473</f>
        <v>0</v>
      </c>
    </row>
    <row r="474" customFormat="false" ht="25.5" hidden="false" customHeight="false" outlineLevel="0" collapsed="false">
      <c r="A474" s="5" t="s">
        <v>907</v>
      </c>
      <c r="B474" s="6" t="s">
        <v>908</v>
      </c>
      <c r="C474" s="7" t="n">
        <v>133.79</v>
      </c>
      <c r="D474" s="8"/>
      <c r="E474" s="7" t="n">
        <f aca="false">D474*C474</f>
        <v>0</v>
      </c>
    </row>
    <row r="475" customFormat="false" ht="15" hidden="false" customHeight="false" outlineLevel="0" collapsed="false">
      <c r="A475" s="5" t="s">
        <v>909</v>
      </c>
      <c r="B475" s="6" t="s">
        <v>910</v>
      </c>
      <c r="C475" s="7" t="n">
        <v>178.04</v>
      </c>
      <c r="D475" s="8"/>
      <c r="E475" s="7" t="n">
        <f aca="false">D475*C475</f>
        <v>0</v>
      </c>
    </row>
    <row r="476" customFormat="false" ht="15" hidden="false" customHeight="false" outlineLevel="0" collapsed="false">
      <c r="A476" s="5" t="s">
        <v>911</v>
      </c>
      <c r="B476" s="6" t="s">
        <v>912</v>
      </c>
      <c r="C476" s="7" t="n">
        <v>125.21</v>
      </c>
      <c r="D476" s="8"/>
      <c r="E476" s="7" t="n">
        <f aca="false">D476*C476</f>
        <v>0</v>
      </c>
    </row>
    <row r="477" customFormat="false" ht="15" hidden="false" customHeight="false" outlineLevel="0" collapsed="false">
      <c r="A477" s="5" t="s">
        <v>913</v>
      </c>
      <c r="B477" s="6" t="s">
        <v>914</v>
      </c>
      <c r="C477" s="7" t="n">
        <v>296.01</v>
      </c>
      <c r="D477" s="8"/>
      <c r="E477" s="7" t="n">
        <f aca="false">D477*C477</f>
        <v>0</v>
      </c>
    </row>
    <row r="478" customFormat="false" ht="15" hidden="false" customHeight="false" outlineLevel="0" collapsed="false">
      <c r="A478" s="5" t="s">
        <v>915</v>
      </c>
      <c r="B478" s="6" t="s">
        <v>916</v>
      </c>
      <c r="C478" s="7" t="n">
        <v>1249.93</v>
      </c>
      <c r="D478" s="8"/>
      <c r="E478" s="7" t="n">
        <f aca="false">D478*C478</f>
        <v>0</v>
      </c>
    </row>
    <row r="479" customFormat="false" ht="51" hidden="false" customHeight="false" outlineLevel="0" collapsed="false">
      <c r="A479" s="5" t="s">
        <v>917</v>
      </c>
      <c r="B479" s="6" t="s">
        <v>918</v>
      </c>
      <c r="C479" s="7" t="n">
        <v>717.45</v>
      </c>
      <c r="D479" s="8"/>
      <c r="E479" s="7" t="n">
        <f aca="false">D479*C479</f>
        <v>0</v>
      </c>
    </row>
    <row r="480" customFormat="false" ht="51" hidden="false" customHeight="false" outlineLevel="0" collapsed="false">
      <c r="A480" s="5" t="s">
        <v>919</v>
      </c>
      <c r="B480" s="6" t="s">
        <v>920</v>
      </c>
      <c r="C480" s="7" t="n">
        <v>758.88</v>
      </c>
      <c r="D480" s="8"/>
      <c r="E480" s="7" t="n">
        <f aca="false">D480*C480</f>
        <v>0</v>
      </c>
    </row>
    <row r="481" customFormat="false" ht="51" hidden="false" customHeight="false" outlineLevel="0" collapsed="false">
      <c r="A481" s="5" t="s">
        <v>921</v>
      </c>
      <c r="B481" s="6" t="s">
        <v>922</v>
      </c>
      <c r="C481" s="7" t="n">
        <v>1095.15</v>
      </c>
      <c r="D481" s="8"/>
      <c r="E481" s="7" t="n">
        <f aca="false">D481*C481</f>
        <v>0</v>
      </c>
    </row>
    <row r="482" customFormat="false" ht="51" hidden="false" customHeight="false" outlineLevel="0" collapsed="false">
      <c r="A482" s="5" t="s">
        <v>923</v>
      </c>
      <c r="B482" s="6" t="s">
        <v>924</v>
      </c>
      <c r="C482" s="7" t="n">
        <v>1169.7</v>
      </c>
      <c r="D482" s="8"/>
      <c r="E482" s="7" t="n">
        <f aca="false">D482*C482</f>
        <v>0</v>
      </c>
    </row>
    <row r="483" customFormat="false" ht="38.25" hidden="false" customHeight="false" outlineLevel="0" collapsed="false">
      <c r="A483" s="5" t="s">
        <v>925</v>
      </c>
      <c r="B483" s="6" t="s">
        <v>926</v>
      </c>
      <c r="C483" s="7" t="n">
        <v>5429.8</v>
      </c>
      <c r="D483" s="8"/>
      <c r="E483" s="7" t="n">
        <f aca="false">D483*C483</f>
        <v>0</v>
      </c>
    </row>
    <row r="484" customFormat="false" ht="38.25" hidden="false" customHeight="false" outlineLevel="0" collapsed="false">
      <c r="A484" s="5" t="s">
        <v>927</v>
      </c>
      <c r="B484" s="6" t="s">
        <v>928</v>
      </c>
      <c r="C484" s="7" t="n">
        <v>2593.51</v>
      </c>
      <c r="D484" s="8"/>
      <c r="E484" s="7" t="n">
        <f aca="false">D484*C484</f>
        <v>0</v>
      </c>
    </row>
    <row r="485" customFormat="false" ht="38.25" hidden="false" customHeight="false" outlineLevel="0" collapsed="false">
      <c r="A485" s="5" t="s">
        <v>929</v>
      </c>
      <c r="B485" s="6" t="s">
        <v>928</v>
      </c>
      <c r="C485" s="7" t="n">
        <v>2593.51</v>
      </c>
      <c r="D485" s="8"/>
      <c r="E485" s="7" t="n">
        <f aca="false">D485*C485</f>
        <v>0</v>
      </c>
    </row>
    <row r="486" customFormat="false" ht="15" hidden="false" customHeight="false" outlineLevel="0" collapsed="false">
      <c r="A486" s="5" t="s">
        <v>930</v>
      </c>
      <c r="B486" s="6" t="s">
        <v>931</v>
      </c>
      <c r="C486" s="7" t="n">
        <v>29.65</v>
      </c>
      <c r="D486" s="8"/>
      <c r="E486" s="7" t="n">
        <f aca="false">D486*C486</f>
        <v>0</v>
      </c>
    </row>
    <row r="487" customFormat="false" ht="15" hidden="false" customHeight="false" outlineLevel="0" collapsed="false">
      <c r="A487" s="5" t="s">
        <v>932</v>
      </c>
      <c r="B487" s="6" t="s">
        <v>933</v>
      </c>
      <c r="C487" s="7" t="n">
        <v>1647.76</v>
      </c>
      <c r="D487" s="8"/>
      <c r="E487" s="7" t="n">
        <f aca="false">D487*C487</f>
        <v>0</v>
      </c>
    </row>
    <row r="488" customFormat="false" ht="25.5" hidden="false" customHeight="false" outlineLevel="0" collapsed="false">
      <c r="A488" s="5" t="s">
        <v>934</v>
      </c>
      <c r="B488" s="6" t="s">
        <v>935</v>
      </c>
      <c r="C488" s="7" t="n">
        <v>2410.83</v>
      </c>
      <c r="D488" s="8"/>
      <c r="E488" s="7" t="n">
        <f aca="false">D488*C488</f>
        <v>0</v>
      </c>
    </row>
    <row r="489" customFormat="false" ht="15" hidden="false" customHeight="false" outlineLevel="0" collapsed="false">
      <c r="A489" s="5" t="s">
        <v>936</v>
      </c>
      <c r="B489" s="6" t="s">
        <v>937</v>
      </c>
      <c r="C489" s="7" t="n">
        <v>1800.38</v>
      </c>
      <c r="D489" s="8"/>
      <c r="E489" s="7" t="n">
        <f aca="false">D489*C489</f>
        <v>0</v>
      </c>
    </row>
    <row r="490" customFormat="false" ht="38.25" hidden="false" customHeight="false" outlineLevel="0" collapsed="false">
      <c r="A490" s="5" t="s">
        <v>938</v>
      </c>
      <c r="B490" s="6" t="s">
        <v>939</v>
      </c>
      <c r="C490" s="7" t="n">
        <v>1921.06</v>
      </c>
      <c r="D490" s="8"/>
      <c r="E490" s="7" t="n">
        <f aca="false">D490*C490</f>
        <v>0</v>
      </c>
    </row>
    <row r="491" customFormat="false" ht="38.25" hidden="false" customHeight="false" outlineLevel="0" collapsed="false">
      <c r="A491" s="5" t="s">
        <v>940</v>
      </c>
      <c r="B491" s="6" t="s">
        <v>941</v>
      </c>
      <c r="C491" s="7" t="n">
        <v>2423.62</v>
      </c>
      <c r="D491" s="8"/>
      <c r="E491" s="7" t="n">
        <f aca="false">D491*C491</f>
        <v>0</v>
      </c>
    </row>
    <row r="492" customFormat="false" ht="38.25" hidden="false" customHeight="false" outlineLevel="0" collapsed="false">
      <c r="A492" s="5" t="s">
        <v>942</v>
      </c>
      <c r="B492" s="6" t="s">
        <v>943</v>
      </c>
      <c r="C492" s="7" t="n">
        <v>2090.63</v>
      </c>
      <c r="D492" s="8"/>
      <c r="E492" s="7" t="n">
        <f aca="false">D492*C492</f>
        <v>0</v>
      </c>
    </row>
    <row r="493" customFormat="false" ht="38.25" hidden="false" customHeight="false" outlineLevel="0" collapsed="false">
      <c r="A493" s="5" t="s">
        <v>944</v>
      </c>
      <c r="B493" s="6" t="s">
        <v>945</v>
      </c>
      <c r="C493" s="7" t="n">
        <v>2660.75</v>
      </c>
      <c r="D493" s="8"/>
      <c r="E493" s="7" t="n">
        <f aca="false">D493*C493</f>
        <v>0</v>
      </c>
    </row>
    <row r="494" customFormat="false" ht="25.5" hidden="false" customHeight="false" outlineLevel="0" collapsed="false">
      <c r="A494" s="5" t="s">
        <v>946</v>
      </c>
      <c r="B494" s="6" t="s">
        <v>947</v>
      </c>
      <c r="C494" s="7" t="n">
        <v>233.07</v>
      </c>
      <c r="D494" s="8"/>
      <c r="E494" s="7" t="n">
        <f aca="false">D494*C494</f>
        <v>0</v>
      </c>
    </row>
    <row r="495" customFormat="false" ht="15" hidden="false" customHeight="false" outlineLevel="0" collapsed="false">
      <c r="A495" s="5" t="s">
        <v>948</v>
      </c>
      <c r="B495" s="6" t="s">
        <v>949</v>
      </c>
      <c r="C495" s="7" t="n">
        <v>174.2</v>
      </c>
      <c r="D495" s="8"/>
      <c r="E495" s="7" t="n">
        <f aca="false">D495*C495</f>
        <v>0</v>
      </c>
    </row>
    <row r="496" customFormat="false" ht="38.25" hidden="false" customHeight="false" outlineLevel="0" collapsed="false">
      <c r="A496" s="5" t="s">
        <v>950</v>
      </c>
      <c r="B496" s="6" t="s">
        <v>951</v>
      </c>
      <c r="C496" s="7" t="n">
        <v>1180.9</v>
      </c>
      <c r="D496" s="8"/>
      <c r="E496" s="7" t="n">
        <f aca="false">D496*C496</f>
        <v>0</v>
      </c>
    </row>
    <row r="497" customFormat="false" ht="15" hidden="false" customHeight="false" outlineLevel="0" collapsed="false">
      <c r="A497" s="5" t="s">
        <v>952</v>
      </c>
      <c r="B497" s="6" t="s">
        <v>953</v>
      </c>
      <c r="C497" s="7" t="n">
        <v>0</v>
      </c>
      <c r="D497" s="8"/>
      <c r="E497" s="7" t="n">
        <f aca="false">D497*C497</f>
        <v>0</v>
      </c>
    </row>
    <row r="498" customFormat="false" ht="25.5" hidden="false" customHeight="false" outlineLevel="0" collapsed="false">
      <c r="A498" s="5" t="s">
        <v>954</v>
      </c>
      <c r="B498" s="6" t="s">
        <v>955</v>
      </c>
      <c r="C498" s="7" t="n">
        <v>215.67</v>
      </c>
      <c r="D498" s="8"/>
      <c r="E498" s="7" t="n">
        <f aca="false">D498*C498</f>
        <v>0</v>
      </c>
    </row>
    <row r="499" customFormat="false" ht="15" hidden="false" customHeight="false" outlineLevel="0" collapsed="false">
      <c r="A499" s="5" t="s">
        <v>956</v>
      </c>
      <c r="B499" s="6" t="s">
        <v>957</v>
      </c>
      <c r="C499" s="7" t="n">
        <v>359.87</v>
      </c>
      <c r="D499" s="8"/>
      <c r="E499" s="7" t="n">
        <f aca="false">D499*C499</f>
        <v>0</v>
      </c>
    </row>
    <row r="500" customFormat="false" ht="25.5" hidden="false" customHeight="false" outlineLevel="0" collapsed="false">
      <c r="A500" s="5" t="s">
        <v>958</v>
      </c>
      <c r="B500" s="6" t="s">
        <v>959</v>
      </c>
      <c r="C500" s="7" t="n">
        <v>377.73</v>
      </c>
      <c r="D500" s="8"/>
      <c r="E500" s="7" t="n">
        <f aca="false">D500*C500</f>
        <v>0</v>
      </c>
    </row>
    <row r="501" customFormat="false" ht="25.5" hidden="false" customHeight="false" outlineLevel="0" collapsed="false">
      <c r="A501" s="5" t="s">
        <v>960</v>
      </c>
      <c r="B501" s="6" t="s">
        <v>961</v>
      </c>
      <c r="C501" s="7" t="n">
        <v>451.18</v>
      </c>
      <c r="D501" s="8"/>
      <c r="E501" s="7" t="n">
        <f aca="false">D501*C501</f>
        <v>0</v>
      </c>
    </row>
    <row r="502" customFormat="false" ht="38.25" hidden="false" customHeight="false" outlineLevel="0" collapsed="false">
      <c r="A502" s="5" t="s">
        <v>962</v>
      </c>
      <c r="B502" s="6" t="s">
        <v>963</v>
      </c>
      <c r="C502" s="7" t="n">
        <v>367.08</v>
      </c>
      <c r="D502" s="8"/>
      <c r="E502" s="7" t="n">
        <f aca="false">D502*C502</f>
        <v>0</v>
      </c>
    </row>
    <row r="503" customFormat="false" ht="15" hidden="false" customHeight="false" outlineLevel="0" collapsed="false">
      <c r="A503" s="5" t="s">
        <v>964</v>
      </c>
      <c r="B503" s="6" t="s">
        <v>965</v>
      </c>
      <c r="C503" s="7" t="n">
        <v>93.42</v>
      </c>
      <c r="D503" s="8"/>
      <c r="E503" s="7" t="n">
        <f aca="false">D503*C503</f>
        <v>0</v>
      </c>
    </row>
    <row r="504" customFormat="false" ht="15" hidden="false" customHeight="false" outlineLevel="0" collapsed="false">
      <c r="A504" s="5" t="s">
        <v>966</v>
      </c>
      <c r="B504" s="6" t="s">
        <v>967</v>
      </c>
      <c r="C504" s="7" t="n">
        <v>734.62</v>
      </c>
      <c r="D504" s="8"/>
      <c r="E504" s="7" t="n">
        <f aca="false">D504*C504</f>
        <v>0</v>
      </c>
    </row>
    <row r="505" customFormat="false" ht="25.5" hidden="false" customHeight="false" outlineLevel="0" collapsed="false">
      <c r="A505" s="5" t="s">
        <v>968</v>
      </c>
      <c r="B505" s="6" t="s">
        <v>969</v>
      </c>
      <c r="C505" s="7" t="n">
        <v>771.53</v>
      </c>
      <c r="D505" s="8"/>
      <c r="E505" s="7" t="n">
        <f aca="false">D505*C505</f>
        <v>0</v>
      </c>
    </row>
    <row r="506" customFormat="false" ht="15" hidden="false" customHeight="false" outlineLevel="0" collapsed="false">
      <c r="A506" s="5" t="s">
        <v>970</v>
      </c>
      <c r="B506" s="6" t="s">
        <v>971</v>
      </c>
      <c r="C506" s="7" t="n">
        <v>554.77</v>
      </c>
      <c r="D506" s="8"/>
      <c r="E506" s="7" t="n">
        <f aca="false">D506*C506</f>
        <v>0</v>
      </c>
    </row>
    <row r="507" customFormat="false" ht="15" hidden="false" customHeight="false" outlineLevel="0" collapsed="false">
      <c r="A507" s="5" t="s">
        <v>972</v>
      </c>
      <c r="B507" s="6" t="s">
        <v>973</v>
      </c>
      <c r="C507" s="7" t="n">
        <v>611</v>
      </c>
      <c r="D507" s="8"/>
      <c r="E507" s="7" t="n">
        <f aca="false">D507*C507</f>
        <v>0</v>
      </c>
    </row>
    <row r="508" customFormat="false" ht="15" hidden="false" customHeight="false" outlineLevel="0" collapsed="false">
      <c r="A508" s="5" t="s">
        <v>974</v>
      </c>
      <c r="B508" s="6" t="s">
        <v>975</v>
      </c>
      <c r="C508" s="7" t="n">
        <v>111.63</v>
      </c>
      <c r="D508" s="8"/>
      <c r="E508" s="7" t="n">
        <f aca="false">D508*C508</f>
        <v>0</v>
      </c>
    </row>
    <row r="509" customFormat="false" ht="38.25" hidden="false" customHeight="false" outlineLevel="0" collapsed="false">
      <c r="A509" s="5" t="s">
        <v>976</v>
      </c>
      <c r="B509" s="6" t="s">
        <v>977</v>
      </c>
      <c r="C509" s="7" t="n">
        <v>704.78</v>
      </c>
      <c r="D509" s="8"/>
      <c r="E509" s="7" t="n">
        <f aca="false">D509*C509</f>
        <v>0</v>
      </c>
    </row>
    <row r="510" customFormat="false" ht="15" hidden="false" customHeight="false" outlineLevel="0" collapsed="false">
      <c r="A510" s="5" t="s">
        <v>978</v>
      </c>
      <c r="B510" s="6" t="s">
        <v>979</v>
      </c>
      <c r="C510" s="7" t="n">
        <v>145.9</v>
      </c>
      <c r="D510" s="8"/>
      <c r="E510" s="7" t="n">
        <f aca="false">D510*C510</f>
        <v>0</v>
      </c>
    </row>
    <row r="511" customFormat="false" ht="15" hidden="false" customHeight="false" outlineLevel="0" collapsed="false">
      <c r="A511" s="5" t="s">
        <v>980</v>
      </c>
      <c r="B511" s="6" t="s">
        <v>979</v>
      </c>
      <c r="C511" s="7" t="n">
        <v>145.9</v>
      </c>
      <c r="D511" s="8"/>
      <c r="E511" s="7" t="n">
        <f aca="false">D511*C511</f>
        <v>0</v>
      </c>
    </row>
    <row r="512" customFormat="false" ht="25.5" hidden="false" customHeight="false" outlineLevel="0" collapsed="false">
      <c r="A512" s="5" t="s">
        <v>981</v>
      </c>
      <c r="B512" s="6" t="s">
        <v>982</v>
      </c>
      <c r="C512" s="7" t="n">
        <v>143.81</v>
      </c>
      <c r="D512" s="8"/>
      <c r="E512" s="7" t="n">
        <f aca="false">D512*C512</f>
        <v>0</v>
      </c>
    </row>
    <row r="513" customFormat="false" ht="15" hidden="false" customHeight="false" outlineLevel="0" collapsed="false">
      <c r="A513" s="5" t="s">
        <v>983</v>
      </c>
      <c r="B513" s="6" t="s">
        <v>984</v>
      </c>
      <c r="C513" s="7" t="n">
        <v>100.34</v>
      </c>
      <c r="D513" s="8"/>
      <c r="E513" s="7" t="n">
        <f aca="false">D513*C513</f>
        <v>0</v>
      </c>
    </row>
    <row r="514" customFormat="false" ht="15" hidden="false" customHeight="false" outlineLevel="0" collapsed="false">
      <c r="A514" s="5" t="s">
        <v>985</v>
      </c>
      <c r="B514" s="6" t="s">
        <v>986</v>
      </c>
      <c r="C514" s="7" t="n">
        <v>362.96</v>
      </c>
      <c r="D514" s="8"/>
      <c r="E514" s="7" t="n">
        <f aca="false">D514*C514</f>
        <v>0</v>
      </c>
    </row>
    <row r="515" customFormat="false" ht="15" hidden="false" customHeight="false" outlineLevel="0" collapsed="false">
      <c r="A515" s="5" t="s">
        <v>987</v>
      </c>
      <c r="B515" s="6" t="s">
        <v>988</v>
      </c>
      <c r="C515" s="7" t="n">
        <v>42.7</v>
      </c>
      <c r="D515" s="8"/>
      <c r="E515" s="7" t="n">
        <f aca="false">D515*C515</f>
        <v>0</v>
      </c>
    </row>
    <row r="516" customFormat="false" ht="15" hidden="false" customHeight="false" outlineLevel="0" collapsed="false">
      <c r="A516" s="5" t="s">
        <v>989</v>
      </c>
      <c r="B516" s="6" t="s">
        <v>988</v>
      </c>
      <c r="C516" s="7" t="n">
        <v>61.11</v>
      </c>
      <c r="D516" s="8"/>
      <c r="E516" s="7" t="n">
        <f aca="false">D516*C516</f>
        <v>0</v>
      </c>
    </row>
    <row r="517" customFormat="false" ht="15" hidden="false" customHeight="false" outlineLevel="0" collapsed="false">
      <c r="A517" s="5" t="s">
        <v>990</v>
      </c>
      <c r="B517" s="6" t="s">
        <v>991</v>
      </c>
      <c r="C517" s="7" t="n">
        <v>140.64</v>
      </c>
      <c r="D517" s="8"/>
      <c r="E517" s="7" t="n">
        <f aca="false">D517*C517</f>
        <v>0</v>
      </c>
    </row>
    <row r="518" customFormat="false" ht="15" hidden="false" customHeight="false" outlineLevel="0" collapsed="false">
      <c r="A518" s="5" t="s">
        <v>992</v>
      </c>
      <c r="B518" s="6" t="s">
        <v>993</v>
      </c>
      <c r="C518" s="7" t="n">
        <v>157.2</v>
      </c>
      <c r="D518" s="8"/>
      <c r="E518" s="7" t="n">
        <f aca="false">D518*C518</f>
        <v>0</v>
      </c>
    </row>
    <row r="519" customFormat="false" ht="15" hidden="false" customHeight="false" outlineLevel="0" collapsed="false">
      <c r="A519" s="5" t="s">
        <v>994</v>
      </c>
      <c r="B519" s="6" t="s">
        <v>995</v>
      </c>
      <c r="C519" s="7" t="n">
        <v>90.92</v>
      </c>
      <c r="D519" s="8"/>
      <c r="E519" s="7" t="n">
        <f aca="false">D519*C519</f>
        <v>0</v>
      </c>
    </row>
    <row r="520" customFormat="false" ht="15" hidden="false" customHeight="false" outlineLevel="0" collapsed="false">
      <c r="A520" s="5" t="s">
        <v>996</v>
      </c>
      <c r="B520" s="6" t="s">
        <v>997</v>
      </c>
      <c r="C520" s="7" t="n">
        <v>106.18</v>
      </c>
      <c r="D520" s="8"/>
      <c r="E520" s="7" t="n">
        <f aca="false">D520*C520</f>
        <v>0</v>
      </c>
    </row>
    <row r="521" customFormat="false" ht="25.5" hidden="false" customHeight="false" outlineLevel="0" collapsed="false">
      <c r="A521" s="5" t="s">
        <v>998</v>
      </c>
      <c r="B521" s="6" t="s">
        <v>999</v>
      </c>
      <c r="C521" s="7" t="n">
        <v>359.25</v>
      </c>
      <c r="D521" s="8"/>
      <c r="E521" s="7" t="n">
        <f aca="false">D521*C521</f>
        <v>0</v>
      </c>
    </row>
    <row r="522" customFormat="false" ht="15" hidden="false" customHeight="false" outlineLevel="0" collapsed="false">
      <c r="A522" s="5" t="s">
        <v>1000</v>
      </c>
      <c r="B522" s="6" t="s">
        <v>1001</v>
      </c>
      <c r="C522" s="7" t="n">
        <v>8478.29</v>
      </c>
      <c r="D522" s="8"/>
      <c r="E522" s="7" t="n">
        <f aca="false">D522*C522</f>
        <v>0</v>
      </c>
    </row>
    <row r="523" customFormat="false" ht="15" hidden="false" customHeight="false" outlineLevel="0" collapsed="false">
      <c r="A523" s="5" t="s">
        <v>1002</v>
      </c>
      <c r="B523" s="6" t="s">
        <v>1003</v>
      </c>
      <c r="C523" s="7" t="n">
        <v>2228.93</v>
      </c>
      <c r="D523" s="8"/>
      <c r="E523" s="7" t="n">
        <f aca="false">D523*C523</f>
        <v>0</v>
      </c>
    </row>
    <row r="524" customFormat="false" ht="15" hidden="false" customHeight="false" outlineLevel="0" collapsed="false">
      <c r="A524" s="5" t="s">
        <v>1004</v>
      </c>
      <c r="B524" s="6" t="s">
        <v>1005</v>
      </c>
      <c r="C524" s="7" t="n">
        <v>2228.93</v>
      </c>
      <c r="D524" s="8"/>
      <c r="E524" s="7" t="n">
        <f aca="false">D524*C524</f>
        <v>0</v>
      </c>
    </row>
    <row r="525" customFormat="false" ht="15" hidden="false" customHeight="false" outlineLevel="0" collapsed="false">
      <c r="A525" s="5" t="s">
        <v>1006</v>
      </c>
      <c r="B525" s="6" t="s">
        <v>1007</v>
      </c>
      <c r="C525" s="7" t="n">
        <v>5183.97</v>
      </c>
      <c r="D525" s="8"/>
      <c r="E525" s="7" t="n">
        <f aca="false">D525*C525</f>
        <v>0</v>
      </c>
    </row>
    <row r="526" customFormat="false" ht="25.5" hidden="false" customHeight="false" outlineLevel="0" collapsed="false">
      <c r="A526" s="5" t="s">
        <v>1008</v>
      </c>
      <c r="B526" s="6" t="s">
        <v>1009</v>
      </c>
      <c r="C526" s="7" t="n">
        <v>2099.34</v>
      </c>
      <c r="D526" s="8"/>
      <c r="E526" s="7" t="n">
        <f aca="false">D526*C526</f>
        <v>0</v>
      </c>
    </row>
    <row r="527" customFormat="false" ht="25.5" hidden="false" customHeight="false" outlineLevel="0" collapsed="false">
      <c r="A527" s="5" t="s">
        <v>1010</v>
      </c>
      <c r="B527" s="6" t="s">
        <v>1011</v>
      </c>
      <c r="C527" s="7" t="n">
        <v>903.01</v>
      </c>
      <c r="D527" s="8"/>
      <c r="E527" s="7" t="n">
        <f aca="false">D527*C527</f>
        <v>0</v>
      </c>
    </row>
    <row r="528" customFormat="false" ht="15" hidden="false" customHeight="false" outlineLevel="0" collapsed="false">
      <c r="A528" s="5" t="s">
        <v>1012</v>
      </c>
      <c r="B528" s="6" t="s">
        <v>1013</v>
      </c>
      <c r="C528" s="7" t="n">
        <v>5652.19</v>
      </c>
      <c r="D528" s="8"/>
      <c r="E528" s="7" t="n">
        <f aca="false">D528*C528</f>
        <v>0</v>
      </c>
    </row>
    <row r="529" customFormat="false" ht="15" hidden="false" customHeight="false" outlineLevel="0" collapsed="false">
      <c r="A529" s="5" t="s">
        <v>1014</v>
      </c>
      <c r="B529" s="6" t="s">
        <v>1001</v>
      </c>
      <c r="C529" s="7" t="n">
        <v>10260.83</v>
      </c>
      <c r="D529" s="8"/>
      <c r="E529" s="7" t="n">
        <f aca="false">D529*C529</f>
        <v>0</v>
      </c>
    </row>
    <row r="530" customFormat="false" ht="15" hidden="false" customHeight="false" outlineLevel="0" collapsed="false">
      <c r="A530" s="5" t="s">
        <v>1015</v>
      </c>
      <c r="B530" s="6" t="s">
        <v>1016</v>
      </c>
      <c r="C530" s="7" t="n">
        <v>177.59</v>
      </c>
      <c r="D530" s="8"/>
      <c r="E530" s="7" t="n">
        <f aca="false">D530*C530</f>
        <v>0</v>
      </c>
    </row>
    <row r="531" customFormat="false" ht="63.75" hidden="false" customHeight="false" outlineLevel="0" collapsed="false">
      <c r="A531" s="5" t="s">
        <v>1017</v>
      </c>
      <c r="B531" s="6" t="s">
        <v>1018</v>
      </c>
      <c r="C531" s="7" t="n">
        <v>940.18</v>
      </c>
      <c r="D531" s="8"/>
      <c r="E531" s="7" t="n">
        <f aca="false">D531*C531</f>
        <v>0</v>
      </c>
    </row>
    <row r="532" customFormat="false" ht="76.5" hidden="false" customHeight="false" outlineLevel="0" collapsed="false">
      <c r="A532" s="5" t="s">
        <v>1019</v>
      </c>
      <c r="B532" s="6" t="s">
        <v>1020</v>
      </c>
      <c r="C532" s="7" t="n">
        <v>2264.58</v>
      </c>
      <c r="D532" s="8"/>
      <c r="E532" s="7" t="n">
        <f aca="false">D532*C532</f>
        <v>0</v>
      </c>
    </row>
    <row r="533" customFormat="false" ht="38.25" hidden="false" customHeight="false" outlineLevel="0" collapsed="false">
      <c r="A533" s="5" t="s">
        <v>1021</v>
      </c>
      <c r="B533" s="6" t="s">
        <v>1022</v>
      </c>
      <c r="C533" s="7" t="n">
        <v>141.45</v>
      </c>
      <c r="D533" s="8"/>
      <c r="E533" s="7" t="n">
        <f aca="false">D533*C533</f>
        <v>0</v>
      </c>
    </row>
    <row r="534" customFormat="false" ht="25.5" hidden="false" customHeight="false" outlineLevel="0" collapsed="false">
      <c r="A534" s="5" t="s">
        <v>1023</v>
      </c>
      <c r="B534" s="6" t="s">
        <v>1024</v>
      </c>
      <c r="C534" s="7" t="n">
        <v>167.16</v>
      </c>
      <c r="D534" s="8"/>
      <c r="E534" s="7" t="n">
        <f aca="false">D534*C534</f>
        <v>0</v>
      </c>
    </row>
    <row r="535" customFormat="false" ht="25.5" hidden="false" customHeight="false" outlineLevel="0" collapsed="false">
      <c r="A535" s="5" t="s">
        <v>1025</v>
      </c>
      <c r="B535" s="6" t="s">
        <v>1026</v>
      </c>
      <c r="C535" s="7" t="n">
        <v>180.15</v>
      </c>
      <c r="D535" s="8"/>
      <c r="E535" s="7" t="n">
        <f aca="false">D535*C535</f>
        <v>0</v>
      </c>
    </row>
    <row r="536" customFormat="false" ht="25.5" hidden="false" customHeight="false" outlineLevel="0" collapsed="false">
      <c r="A536" s="5" t="s">
        <v>1027</v>
      </c>
      <c r="B536" s="6" t="s">
        <v>1028</v>
      </c>
      <c r="C536" s="7" t="n">
        <v>112.02</v>
      </c>
      <c r="D536" s="8"/>
      <c r="E536" s="7" t="n">
        <f aca="false">D536*C536</f>
        <v>0</v>
      </c>
    </row>
    <row r="537" customFormat="false" ht="25.5" hidden="false" customHeight="false" outlineLevel="0" collapsed="false">
      <c r="A537" s="5" t="s">
        <v>1029</v>
      </c>
      <c r="B537" s="6" t="s">
        <v>1028</v>
      </c>
      <c r="C537" s="7" t="n">
        <v>134.56</v>
      </c>
      <c r="D537" s="8"/>
      <c r="E537" s="7" t="n">
        <f aca="false">D537*C537</f>
        <v>0</v>
      </c>
    </row>
    <row r="538" customFormat="false" ht="25.5" hidden="false" customHeight="false" outlineLevel="0" collapsed="false">
      <c r="A538" s="5" t="s">
        <v>1030</v>
      </c>
      <c r="B538" s="6" t="s">
        <v>1031</v>
      </c>
      <c r="C538" s="7" t="n">
        <v>843.88</v>
      </c>
      <c r="D538" s="8"/>
      <c r="E538" s="7" t="n">
        <f aca="false">D538*C538</f>
        <v>0</v>
      </c>
    </row>
    <row r="539" customFormat="false" ht="25.5" hidden="false" customHeight="false" outlineLevel="0" collapsed="false">
      <c r="A539" s="5" t="s">
        <v>1032</v>
      </c>
      <c r="B539" s="6" t="s">
        <v>1033</v>
      </c>
      <c r="C539" s="7" t="n">
        <v>869.22</v>
      </c>
      <c r="D539" s="8"/>
      <c r="E539" s="7" t="n">
        <f aca="false">D539*C539</f>
        <v>0</v>
      </c>
    </row>
    <row r="540" customFormat="false" ht="25.5" hidden="false" customHeight="false" outlineLevel="0" collapsed="false">
      <c r="A540" s="5" t="s">
        <v>1034</v>
      </c>
      <c r="B540" s="6" t="s">
        <v>1035</v>
      </c>
      <c r="C540" s="7" t="n">
        <v>1049.29</v>
      </c>
      <c r="D540" s="8"/>
      <c r="E540" s="7" t="n">
        <f aca="false">D540*C540</f>
        <v>0</v>
      </c>
    </row>
    <row r="541" customFormat="false" ht="25.5" hidden="false" customHeight="false" outlineLevel="0" collapsed="false">
      <c r="A541" s="5" t="s">
        <v>1036</v>
      </c>
      <c r="B541" s="6" t="s">
        <v>1037</v>
      </c>
      <c r="C541" s="7" t="n">
        <v>1049.29</v>
      </c>
      <c r="D541" s="8"/>
      <c r="E541" s="7" t="n">
        <f aca="false">D541*C541</f>
        <v>0</v>
      </c>
    </row>
    <row r="542" customFormat="false" ht="25.5" hidden="false" customHeight="false" outlineLevel="0" collapsed="false">
      <c r="A542" s="5" t="s">
        <v>1038</v>
      </c>
      <c r="B542" s="6" t="s">
        <v>1039</v>
      </c>
      <c r="C542" s="7" t="n">
        <v>1319.57</v>
      </c>
      <c r="D542" s="8"/>
      <c r="E542" s="7" t="n">
        <f aca="false">D542*C542</f>
        <v>0</v>
      </c>
    </row>
    <row r="543" customFormat="false" ht="38.25" hidden="false" customHeight="false" outlineLevel="0" collapsed="false">
      <c r="A543" s="5" t="s">
        <v>1040</v>
      </c>
      <c r="B543" s="6" t="s">
        <v>1041</v>
      </c>
      <c r="C543" s="7" t="n">
        <v>800.76</v>
      </c>
      <c r="D543" s="8"/>
      <c r="E543" s="7" t="n">
        <f aca="false">D543*C543</f>
        <v>0</v>
      </c>
    </row>
    <row r="544" customFormat="false" ht="15" hidden="false" customHeight="false" outlineLevel="0" collapsed="false">
      <c r="A544" s="5" t="s">
        <v>1042</v>
      </c>
      <c r="B544" s="6" t="s">
        <v>1043</v>
      </c>
      <c r="C544" s="7" t="n">
        <v>1029.52</v>
      </c>
      <c r="D544" s="8"/>
      <c r="E544" s="7" t="n">
        <f aca="false">D544*C544</f>
        <v>0</v>
      </c>
    </row>
    <row r="545" customFormat="false" ht="15" hidden="false" customHeight="false" outlineLevel="0" collapsed="false">
      <c r="A545" s="5" t="s">
        <v>1044</v>
      </c>
      <c r="B545" s="6" t="s">
        <v>1045</v>
      </c>
      <c r="C545" s="7" t="n">
        <v>378.73</v>
      </c>
      <c r="D545" s="8"/>
      <c r="E545" s="7" t="n">
        <f aca="false">D545*C545</f>
        <v>0</v>
      </c>
    </row>
    <row r="546" customFormat="false" ht="15" hidden="false" customHeight="false" outlineLevel="0" collapsed="false">
      <c r="A546" s="5" t="s">
        <v>1046</v>
      </c>
      <c r="B546" s="6" t="s">
        <v>1047</v>
      </c>
      <c r="C546" s="7" t="n">
        <v>329.35</v>
      </c>
      <c r="D546" s="8"/>
      <c r="E546" s="7" t="n">
        <f aca="false">D546*C546</f>
        <v>0</v>
      </c>
    </row>
    <row r="547" customFormat="false" ht="15" hidden="false" customHeight="false" outlineLevel="0" collapsed="false">
      <c r="A547" s="5" t="s">
        <v>1048</v>
      </c>
      <c r="B547" s="6" t="s">
        <v>1049</v>
      </c>
      <c r="C547" s="7" t="n">
        <v>119.69</v>
      </c>
      <c r="D547" s="8"/>
      <c r="E547" s="7" t="n">
        <f aca="false">D547*C547</f>
        <v>0</v>
      </c>
    </row>
    <row r="548" customFormat="false" ht="15" hidden="false" customHeight="false" outlineLevel="0" collapsed="false">
      <c r="A548" s="5" t="s">
        <v>1050</v>
      </c>
      <c r="B548" s="6" t="s">
        <v>1051</v>
      </c>
      <c r="C548" s="7" t="n">
        <v>185.32</v>
      </c>
      <c r="D548" s="8"/>
      <c r="E548" s="7" t="n">
        <f aca="false">D548*C548</f>
        <v>0</v>
      </c>
    </row>
    <row r="549" customFormat="false" ht="15" hidden="false" customHeight="false" outlineLevel="0" collapsed="false">
      <c r="A549" s="5" t="s">
        <v>1052</v>
      </c>
      <c r="B549" s="6" t="s">
        <v>1053</v>
      </c>
      <c r="C549" s="7" t="n">
        <v>617.82</v>
      </c>
      <c r="D549" s="8"/>
      <c r="E549" s="7" t="n">
        <f aca="false">D549*C549</f>
        <v>0</v>
      </c>
    </row>
    <row r="550" customFormat="false" ht="25.5" hidden="false" customHeight="false" outlineLevel="0" collapsed="false">
      <c r="A550" s="5" t="s">
        <v>1054</v>
      </c>
      <c r="B550" s="6" t="s">
        <v>1055</v>
      </c>
      <c r="C550" s="7" t="n">
        <v>1892.33</v>
      </c>
      <c r="D550" s="8"/>
      <c r="E550" s="7" t="n">
        <f aca="false">D550*C550</f>
        <v>0</v>
      </c>
    </row>
    <row r="551" customFormat="false" ht="15" hidden="false" customHeight="false" outlineLevel="0" collapsed="false">
      <c r="A551" s="5" t="s">
        <v>1056</v>
      </c>
      <c r="B551" s="6" t="s">
        <v>1045</v>
      </c>
      <c r="C551" s="7" t="n">
        <v>670.26</v>
      </c>
      <c r="D551" s="8"/>
      <c r="E551" s="7" t="n">
        <f aca="false">D551*C551</f>
        <v>0</v>
      </c>
    </row>
    <row r="552" customFormat="false" ht="15" hidden="false" customHeight="false" outlineLevel="0" collapsed="false">
      <c r="A552" s="5" t="s">
        <v>1057</v>
      </c>
      <c r="B552" s="6" t="s">
        <v>1047</v>
      </c>
      <c r="C552" s="7" t="n">
        <v>650.52</v>
      </c>
      <c r="D552" s="8"/>
      <c r="E552" s="7" t="n">
        <f aca="false">D552*C552</f>
        <v>0</v>
      </c>
    </row>
    <row r="553" customFormat="false" ht="25.5" hidden="false" customHeight="false" outlineLevel="0" collapsed="false">
      <c r="A553" s="5" t="s">
        <v>1058</v>
      </c>
      <c r="B553" s="6" t="s">
        <v>1059</v>
      </c>
      <c r="C553" s="7" t="n">
        <v>2015.4</v>
      </c>
      <c r="D553" s="8"/>
      <c r="E553" s="7" t="n">
        <f aca="false">D553*C553</f>
        <v>0</v>
      </c>
    </row>
    <row r="554" customFormat="false" ht="15" hidden="false" customHeight="false" outlineLevel="0" collapsed="false">
      <c r="A554" s="5" t="s">
        <v>1060</v>
      </c>
      <c r="B554" s="6" t="s">
        <v>1045</v>
      </c>
      <c r="C554" s="7" t="n">
        <v>716.4</v>
      </c>
      <c r="D554" s="8"/>
      <c r="E554" s="7" t="n">
        <f aca="false">D554*C554</f>
        <v>0</v>
      </c>
    </row>
    <row r="555" customFormat="false" ht="15" hidden="false" customHeight="false" outlineLevel="0" collapsed="false">
      <c r="A555" s="5" t="s">
        <v>1061</v>
      </c>
      <c r="B555" s="6" t="s">
        <v>1047</v>
      </c>
      <c r="C555" s="7" t="n">
        <v>697.34</v>
      </c>
      <c r="D555" s="8"/>
      <c r="E555" s="7" t="n">
        <f aca="false">D555*C555</f>
        <v>0</v>
      </c>
    </row>
    <row r="556" customFormat="false" ht="15" hidden="false" customHeight="false" outlineLevel="0" collapsed="false">
      <c r="A556" s="5" t="s">
        <v>1062</v>
      </c>
      <c r="B556" s="6" t="s">
        <v>1063</v>
      </c>
      <c r="C556" s="7" t="n">
        <v>85.55</v>
      </c>
      <c r="D556" s="8"/>
      <c r="E556" s="7" t="n">
        <f aca="false">D556*C556</f>
        <v>0</v>
      </c>
    </row>
    <row r="557" customFormat="false" ht="15" hidden="false" customHeight="false" outlineLevel="0" collapsed="false">
      <c r="A557" s="5" t="s">
        <v>1064</v>
      </c>
      <c r="B557" s="6" t="s">
        <v>1065</v>
      </c>
      <c r="C557" s="7" t="n">
        <v>135.66</v>
      </c>
      <c r="D557" s="8"/>
      <c r="E557" s="7" t="n">
        <f aca="false">D557*C557</f>
        <v>0</v>
      </c>
    </row>
    <row r="558" customFormat="false" ht="15" hidden="false" customHeight="false" outlineLevel="0" collapsed="false">
      <c r="A558" s="5" t="s">
        <v>1066</v>
      </c>
      <c r="B558" s="6" t="s">
        <v>1067</v>
      </c>
      <c r="C558" s="7" t="n">
        <v>735.79</v>
      </c>
      <c r="D558" s="8"/>
      <c r="E558" s="7" t="n">
        <f aca="false">D558*C558</f>
        <v>0</v>
      </c>
    </row>
    <row r="559" customFormat="false" ht="15" hidden="false" customHeight="false" outlineLevel="0" collapsed="false">
      <c r="A559" s="5" t="s">
        <v>1068</v>
      </c>
      <c r="B559" s="6" t="s">
        <v>1069</v>
      </c>
      <c r="C559" s="7" t="n">
        <v>770.17</v>
      </c>
      <c r="D559" s="8"/>
      <c r="E559" s="7" t="n">
        <f aca="false">D559*C559</f>
        <v>0</v>
      </c>
    </row>
    <row r="560" customFormat="false" ht="25.5" hidden="false" customHeight="false" outlineLevel="0" collapsed="false">
      <c r="A560" s="5" t="s">
        <v>1070</v>
      </c>
      <c r="B560" s="6" t="s">
        <v>1071</v>
      </c>
      <c r="C560" s="7" t="n">
        <v>414.95</v>
      </c>
      <c r="D560" s="8"/>
      <c r="E560" s="7" t="n">
        <f aca="false">D560*C560</f>
        <v>0</v>
      </c>
    </row>
    <row r="561" customFormat="false" ht="25.5" hidden="false" customHeight="false" outlineLevel="0" collapsed="false">
      <c r="A561" s="5" t="s">
        <v>1072</v>
      </c>
      <c r="B561" s="6" t="s">
        <v>1073</v>
      </c>
      <c r="C561" s="7" t="n">
        <v>43.81</v>
      </c>
      <c r="D561" s="8"/>
      <c r="E561" s="7" t="n">
        <f aca="false">D561*C561</f>
        <v>0</v>
      </c>
    </row>
    <row r="562" customFormat="false" ht="25.5" hidden="false" customHeight="false" outlineLevel="0" collapsed="false">
      <c r="A562" s="5" t="s">
        <v>1074</v>
      </c>
      <c r="B562" s="6" t="s">
        <v>1075</v>
      </c>
      <c r="C562" s="7" t="n">
        <v>51.85</v>
      </c>
      <c r="D562" s="8"/>
      <c r="E562" s="7" t="n">
        <f aca="false">D562*C562</f>
        <v>0</v>
      </c>
    </row>
    <row r="563" customFormat="false" ht="25.5" hidden="false" customHeight="false" outlineLevel="0" collapsed="false">
      <c r="A563" s="5" t="s">
        <v>1076</v>
      </c>
      <c r="B563" s="6" t="s">
        <v>1077</v>
      </c>
      <c r="C563" s="7" t="n">
        <v>46.4</v>
      </c>
      <c r="D563" s="8"/>
      <c r="E563" s="7" t="n">
        <f aca="false">D563*C563</f>
        <v>0</v>
      </c>
    </row>
    <row r="564" customFormat="false" ht="25.5" hidden="false" customHeight="false" outlineLevel="0" collapsed="false">
      <c r="A564" s="5" t="s">
        <v>1078</v>
      </c>
      <c r="B564" s="6" t="s">
        <v>1079</v>
      </c>
      <c r="C564" s="7" t="n">
        <v>61.88</v>
      </c>
      <c r="D564" s="8"/>
      <c r="E564" s="7" t="n">
        <f aca="false">D564*C564</f>
        <v>0</v>
      </c>
    </row>
    <row r="565" customFormat="false" ht="38.25" hidden="false" customHeight="false" outlineLevel="0" collapsed="false">
      <c r="A565" s="5" t="s">
        <v>1080</v>
      </c>
      <c r="B565" s="6" t="s">
        <v>1081</v>
      </c>
      <c r="C565" s="7" t="n">
        <v>154.52</v>
      </c>
      <c r="D565" s="8"/>
      <c r="E565" s="7" t="n">
        <f aca="false">D565*C565</f>
        <v>0</v>
      </c>
    </row>
    <row r="566" customFormat="false" ht="38.25" hidden="false" customHeight="false" outlineLevel="0" collapsed="false">
      <c r="A566" s="5" t="s">
        <v>1082</v>
      </c>
      <c r="B566" s="6" t="s">
        <v>1083</v>
      </c>
      <c r="C566" s="7" t="n">
        <v>218.69</v>
      </c>
      <c r="D566" s="8"/>
      <c r="E566" s="7" t="n">
        <f aca="false">D566*C566</f>
        <v>0</v>
      </c>
    </row>
    <row r="567" customFormat="false" ht="25.5" hidden="false" customHeight="false" outlineLevel="0" collapsed="false">
      <c r="A567" s="5" t="s">
        <v>1084</v>
      </c>
      <c r="B567" s="6" t="s">
        <v>1085</v>
      </c>
      <c r="C567" s="7" t="n">
        <v>164.99</v>
      </c>
      <c r="D567" s="8"/>
      <c r="E567" s="7" t="n">
        <f aca="false">D567*C567</f>
        <v>0</v>
      </c>
    </row>
    <row r="568" customFormat="false" ht="25.5" hidden="false" customHeight="false" outlineLevel="0" collapsed="false">
      <c r="A568" s="5" t="s">
        <v>1086</v>
      </c>
      <c r="B568" s="6" t="s">
        <v>1087</v>
      </c>
      <c r="C568" s="7" t="n">
        <v>254.98</v>
      </c>
      <c r="D568" s="8"/>
      <c r="E568" s="7" t="n">
        <f aca="false">D568*C568</f>
        <v>0</v>
      </c>
    </row>
    <row r="569" customFormat="false" ht="25.5" hidden="false" customHeight="false" outlineLevel="0" collapsed="false">
      <c r="A569" s="5" t="s">
        <v>1088</v>
      </c>
      <c r="B569" s="6" t="s">
        <v>1089</v>
      </c>
      <c r="C569" s="7" t="n">
        <v>306.63</v>
      </c>
      <c r="D569" s="8"/>
      <c r="E569" s="7" t="n">
        <f aca="false">D569*C569</f>
        <v>0</v>
      </c>
    </row>
    <row r="570" customFormat="false" ht="25.5" hidden="false" customHeight="false" outlineLevel="0" collapsed="false">
      <c r="A570" s="5" t="s">
        <v>1090</v>
      </c>
      <c r="B570" s="6" t="s">
        <v>1091</v>
      </c>
      <c r="C570" s="7" t="n">
        <v>469.42</v>
      </c>
      <c r="D570" s="8"/>
      <c r="E570" s="7" t="n">
        <f aca="false">D570*C570</f>
        <v>0</v>
      </c>
    </row>
    <row r="571" customFormat="false" ht="38.25" hidden="false" customHeight="false" outlineLevel="0" collapsed="false">
      <c r="A571" s="5" t="s">
        <v>1092</v>
      </c>
      <c r="B571" s="6" t="s">
        <v>1093</v>
      </c>
      <c r="C571" s="7" t="n">
        <v>40.75</v>
      </c>
      <c r="D571" s="8"/>
      <c r="E571" s="7" t="n">
        <f aca="false">D571*C571</f>
        <v>0</v>
      </c>
    </row>
    <row r="572" customFormat="false" ht="15" hidden="false" customHeight="false" outlineLevel="0" collapsed="false">
      <c r="A572" s="5" t="s">
        <v>1094</v>
      </c>
      <c r="B572" s="6" t="s">
        <v>1095</v>
      </c>
      <c r="C572" s="7" t="n">
        <v>32.95</v>
      </c>
      <c r="D572" s="8"/>
      <c r="E572" s="7" t="n">
        <f aca="false">D572*C572</f>
        <v>0</v>
      </c>
    </row>
    <row r="573" customFormat="false" ht="15" hidden="false" customHeight="false" outlineLevel="0" collapsed="false">
      <c r="A573" s="5" t="s">
        <v>1096</v>
      </c>
      <c r="B573" s="6" t="s">
        <v>1095</v>
      </c>
      <c r="C573" s="7" t="n">
        <v>36.02</v>
      </c>
      <c r="D573" s="8"/>
      <c r="E573" s="7" t="n">
        <f aca="false">D573*C573</f>
        <v>0</v>
      </c>
    </row>
    <row r="574" customFormat="false" ht="15" hidden="false" customHeight="false" outlineLevel="0" collapsed="false">
      <c r="A574" s="5" t="s">
        <v>1097</v>
      </c>
      <c r="B574" s="6" t="s">
        <v>1098</v>
      </c>
      <c r="C574" s="7" t="n">
        <v>72.62</v>
      </c>
      <c r="D574" s="8"/>
      <c r="E574" s="7" t="n">
        <f aca="false">D574*C574</f>
        <v>0</v>
      </c>
    </row>
    <row r="575" customFormat="false" ht="15" hidden="false" customHeight="false" outlineLevel="0" collapsed="false">
      <c r="A575" s="5" t="s">
        <v>1099</v>
      </c>
      <c r="B575" s="6" t="s">
        <v>1100</v>
      </c>
      <c r="C575" s="7" t="n">
        <v>72.62</v>
      </c>
      <c r="D575" s="8"/>
      <c r="E575" s="7" t="n">
        <f aca="false">D575*C575</f>
        <v>0</v>
      </c>
    </row>
    <row r="576" customFormat="false" ht="38.25" hidden="false" customHeight="false" outlineLevel="0" collapsed="false">
      <c r="A576" s="5" t="s">
        <v>1101</v>
      </c>
      <c r="B576" s="6" t="s">
        <v>1102</v>
      </c>
      <c r="C576" s="7" t="n">
        <v>779.26</v>
      </c>
      <c r="D576" s="8"/>
      <c r="E576" s="7" t="n">
        <f aca="false">D576*C576</f>
        <v>0</v>
      </c>
    </row>
    <row r="577" customFormat="false" ht="25.5" hidden="false" customHeight="false" outlineLevel="0" collapsed="false">
      <c r="A577" s="5" t="s">
        <v>1103</v>
      </c>
      <c r="B577" s="6" t="s">
        <v>1104</v>
      </c>
      <c r="C577" s="7" t="n">
        <v>1264.96</v>
      </c>
      <c r="D577" s="8"/>
      <c r="E577" s="7" t="n">
        <f aca="false">D577*C577</f>
        <v>0</v>
      </c>
    </row>
    <row r="578" customFormat="false" ht="25.5" hidden="false" customHeight="false" outlineLevel="0" collapsed="false">
      <c r="A578" s="5" t="s">
        <v>1105</v>
      </c>
      <c r="B578" s="6" t="s">
        <v>1106</v>
      </c>
      <c r="C578" s="7" t="n">
        <v>1387.41</v>
      </c>
      <c r="D578" s="8"/>
      <c r="E578" s="7" t="n">
        <f aca="false">D578*C578</f>
        <v>0</v>
      </c>
    </row>
    <row r="579" customFormat="false" ht="38.25" hidden="false" customHeight="false" outlineLevel="0" collapsed="false">
      <c r="A579" s="5" t="s">
        <v>1107</v>
      </c>
      <c r="B579" s="6" t="s">
        <v>1108</v>
      </c>
      <c r="C579" s="7" t="n">
        <v>40.49</v>
      </c>
      <c r="D579" s="8"/>
      <c r="E579" s="7" t="n">
        <f aca="false">D579*C579</f>
        <v>0</v>
      </c>
    </row>
    <row r="580" customFormat="false" ht="25.5" hidden="false" customHeight="false" outlineLevel="0" collapsed="false">
      <c r="A580" s="5" t="s">
        <v>1109</v>
      </c>
      <c r="B580" s="6" t="s">
        <v>1110</v>
      </c>
      <c r="C580" s="7" t="n">
        <v>2702.35</v>
      </c>
      <c r="D580" s="8"/>
      <c r="E580" s="7" t="n">
        <f aca="false">D580*C580</f>
        <v>0</v>
      </c>
    </row>
    <row r="581" customFormat="false" ht="51" hidden="false" customHeight="false" outlineLevel="0" collapsed="false">
      <c r="A581" s="5" t="s">
        <v>1111</v>
      </c>
      <c r="B581" s="6" t="s">
        <v>1112</v>
      </c>
      <c r="C581" s="7" t="n">
        <v>3173.92</v>
      </c>
      <c r="D581" s="8"/>
      <c r="E581" s="7" t="n">
        <f aca="false">D581*C581</f>
        <v>0</v>
      </c>
    </row>
    <row r="582" customFormat="false" ht="51" hidden="false" customHeight="false" outlineLevel="0" collapsed="false">
      <c r="A582" s="5" t="s">
        <v>1113</v>
      </c>
      <c r="B582" s="6" t="s">
        <v>1112</v>
      </c>
      <c r="C582" s="7" t="n">
        <v>3173.99</v>
      </c>
      <c r="D582" s="8"/>
      <c r="E582" s="7" t="n">
        <f aca="false">D582*C582</f>
        <v>0</v>
      </c>
    </row>
    <row r="583" customFormat="false" ht="25.5" hidden="false" customHeight="false" outlineLevel="0" collapsed="false">
      <c r="A583" s="5" t="s">
        <v>1114</v>
      </c>
      <c r="B583" s="6" t="s">
        <v>1115</v>
      </c>
      <c r="C583" s="7" t="n">
        <v>3287.64</v>
      </c>
      <c r="D583" s="8"/>
      <c r="E583" s="7" t="n">
        <f aca="false">D583*C583</f>
        <v>0</v>
      </c>
    </row>
    <row r="584" customFormat="false" ht="51" hidden="false" customHeight="false" outlineLevel="0" collapsed="false">
      <c r="A584" s="5" t="s">
        <v>1116</v>
      </c>
      <c r="B584" s="6" t="s">
        <v>1117</v>
      </c>
      <c r="C584" s="7" t="n">
        <v>3722.42</v>
      </c>
      <c r="D584" s="8"/>
      <c r="E584" s="7" t="n">
        <f aca="false">D584*C584</f>
        <v>0</v>
      </c>
    </row>
    <row r="585" customFormat="false" ht="38.25" hidden="false" customHeight="false" outlineLevel="0" collapsed="false">
      <c r="A585" s="5" t="s">
        <v>1118</v>
      </c>
      <c r="B585" s="6" t="s">
        <v>1119</v>
      </c>
      <c r="C585" s="7" t="n">
        <v>735.79</v>
      </c>
      <c r="D585" s="8"/>
      <c r="E585" s="7" t="n">
        <f aca="false">D585*C585</f>
        <v>0</v>
      </c>
    </row>
    <row r="586" customFormat="false" ht="38.25" hidden="false" customHeight="false" outlineLevel="0" collapsed="false">
      <c r="A586" s="5" t="s">
        <v>1120</v>
      </c>
      <c r="B586" s="6" t="s">
        <v>1121</v>
      </c>
      <c r="C586" s="7" t="n">
        <v>836.13</v>
      </c>
      <c r="D586" s="8"/>
      <c r="E586" s="7" t="n">
        <f aca="false">D586*C586</f>
        <v>0</v>
      </c>
    </row>
    <row r="587" customFormat="false" ht="38.25" hidden="false" customHeight="false" outlineLevel="0" collapsed="false">
      <c r="A587" s="5" t="s">
        <v>1122</v>
      </c>
      <c r="B587" s="6" t="s">
        <v>1123</v>
      </c>
      <c r="C587" s="7" t="n">
        <v>1270.91</v>
      </c>
      <c r="D587" s="8"/>
      <c r="E587" s="7" t="n">
        <f aca="false">D587*C587</f>
        <v>0</v>
      </c>
    </row>
    <row r="588" customFormat="false" ht="38.25" hidden="false" customHeight="false" outlineLevel="0" collapsed="false">
      <c r="A588" s="5" t="s">
        <v>1124</v>
      </c>
      <c r="B588" s="6" t="s">
        <v>1125</v>
      </c>
      <c r="C588" s="7" t="n">
        <v>1923.08</v>
      </c>
      <c r="D588" s="8"/>
      <c r="E588" s="7" t="n">
        <f aca="false">D588*C588</f>
        <v>0</v>
      </c>
    </row>
    <row r="589" customFormat="false" ht="15" hidden="false" customHeight="false" outlineLevel="0" collapsed="false">
      <c r="A589" s="5" t="s">
        <v>1126</v>
      </c>
      <c r="B589" s="6" t="s">
        <v>1127</v>
      </c>
      <c r="C589" s="7" t="n">
        <v>34.35</v>
      </c>
      <c r="D589" s="8"/>
      <c r="E589" s="7" t="n">
        <f aca="false">D589*C589</f>
        <v>0</v>
      </c>
    </row>
    <row r="590" customFormat="false" ht="25.5" hidden="false" customHeight="false" outlineLevel="0" collapsed="false">
      <c r="A590" s="5" t="s">
        <v>1128</v>
      </c>
      <c r="B590" s="6" t="s">
        <v>1129</v>
      </c>
      <c r="C590" s="7" t="n">
        <v>140.47</v>
      </c>
      <c r="D590" s="8"/>
      <c r="E590" s="7" t="n">
        <f aca="false">D590*C590</f>
        <v>0</v>
      </c>
    </row>
    <row r="591" customFormat="false" ht="25.5" hidden="false" customHeight="false" outlineLevel="0" collapsed="false">
      <c r="A591" s="5" t="s">
        <v>1130</v>
      </c>
      <c r="B591" s="6" t="s">
        <v>1131</v>
      </c>
      <c r="C591" s="7" t="n">
        <v>956.48</v>
      </c>
      <c r="D591" s="8"/>
      <c r="E591" s="7" t="n">
        <f aca="false">D591*C591</f>
        <v>0</v>
      </c>
    </row>
    <row r="592" customFormat="false" ht="38.25" hidden="false" customHeight="false" outlineLevel="0" collapsed="false">
      <c r="A592" s="5" t="s">
        <v>1132</v>
      </c>
      <c r="B592" s="6" t="s">
        <v>1133</v>
      </c>
      <c r="C592" s="7" t="n">
        <v>1093.91</v>
      </c>
      <c r="D592" s="8"/>
      <c r="E592" s="7" t="n">
        <f aca="false">D592*C592</f>
        <v>0</v>
      </c>
    </row>
    <row r="593" customFormat="false" ht="25.5" hidden="false" customHeight="false" outlineLevel="0" collapsed="false">
      <c r="A593" s="5" t="s">
        <v>1134</v>
      </c>
      <c r="B593" s="6" t="s">
        <v>1135</v>
      </c>
      <c r="C593" s="7" t="n">
        <v>947.2</v>
      </c>
      <c r="D593" s="8"/>
      <c r="E593" s="7" t="n">
        <f aca="false">D593*C593</f>
        <v>0</v>
      </c>
    </row>
    <row r="594" customFormat="false" ht="25.5" hidden="false" customHeight="false" outlineLevel="0" collapsed="false">
      <c r="A594" s="5" t="s">
        <v>1136</v>
      </c>
      <c r="B594" s="6" t="s">
        <v>1137</v>
      </c>
      <c r="C594" s="7" t="n">
        <v>938.24</v>
      </c>
      <c r="D594" s="8"/>
      <c r="E594" s="7" t="n">
        <f aca="false">D594*C594</f>
        <v>0</v>
      </c>
    </row>
    <row r="595" customFormat="false" ht="25.5" hidden="false" customHeight="false" outlineLevel="0" collapsed="false">
      <c r="A595" s="5" t="s">
        <v>1138</v>
      </c>
      <c r="B595" s="6" t="s">
        <v>1139</v>
      </c>
      <c r="C595" s="7" t="n">
        <v>1366.2</v>
      </c>
      <c r="D595" s="8"/>
      <c r="E595" s="7" t="n">
        <f aca="false">D595*C595</f>
        <v>0</v>
      </c>
    </row>
    <row r="596" customFormat="false" ht="38.25" hidden="false" customHeight="false" outlineLevel="0" collapsed="false">
      <c r="A596" s="5" t="s">
        <v>1140</v>
      </c>
      <c r="B596" s="6" t="s">
        <v>1141</v>
      </c>
      <c r="C596" s="7" t="n">
        <v>2794.58</v>
      </c>
      <c r="D596" s="8"/>
      <c r="E596" s="7" t="n">
        <f aca="false">D596*C596</f>
        <v>0</v>
      </c>
    </row>
    <row r="597" customFormat="false" ht="38.25" hidden="false" customHeight="false" outlineLevel="0" collapsed="false">
      <c r="A597" s="5" t="s">
        <v>1142</v>
      </c>
      <c r="B597" s="6" t="s">
        <v>1143</v>
      </c>
      <c r="C597" s="7" t="n">
        <v>4006.67</v>
      </c>
      <c r="D597" s="8"/>
      <c r="E597" s="7" t="n">
        <f aca="false">D597*C597</f>
        <v>0</v>
      </c>
    </row>
    <row r="598" customFormat="false" ht="38.25" hidden="false" customHeight="false" outlineLevel="0" collapsed="false">
      <c r="A598" s="5" t="s">
        <v>1144</v>
      </c>
      <c r="B598" s="6" t="s">
        <v>1145</v>
      </c>
      <c r="C598" s="7" t="n">
        <v>5555.46</v>
      </c>
      <c r="D598" s="8"/>
      <c r="E598" s="7" t="n">
        <f aca="false">D598*C598</f>
        <v>0</v>
      </c>
    </row>
    <row r="599" customFormat="false" ht="25.5" hidden="false" customHeight="false" outlineLevel="0" collapsed="false">
      <c r="A599" s="5" t="s">
        <v>1146</v>
      </c>
      <c r="B599" s="6" t="s">
        <v>1147</v>
      </c>
      <c r="C599" s="7" t="n">
        <v>1331.09</v>
      </c>
      <c r="D599" s="8"/>
      <c r="E599" s="7" t="n">
        <f aca="false">D599*C599</f>
        <v>0</v>
      </c>
    </row>
    <row r="600" customFormat="false" ht="15" hidden="false" customHeight="false" outlineLevel="0" collapsed="false">
      <c r="A600" s="5" t="s">
        <v>1148</v>
      </c>
      <c r="B600" s="6" t="s">
        <v>1149</v>
      </c>
      <c r="C600" s="7" t="n">
        <v>702.37</v>
      </c>
      <c r="D600" s="8"/>
      <c r="E600" s="7" t="n">
        <f aca="false">D600*C600</f>
        <v>0</v>
      </c>
    </row>
    <row r="601" customFormat="false" ht="15" hidden="false" customHeight="false" outlineLevel="0" collapsed="false">
      <c r="A601" s="5" t="s">
        <v>1150</v>
      </c>
      <c r="B601" s="6" t="s">
        <v>1151</v>
      </c>
      <c r="C601" s="7" t="n">
        <v>936.59</v>
      </c>
      <c r="D601" s="8"/>
      <c r="E601" s="7" t="n">
        <f aca="false">D601*C601</f>
        <v>0</v>
      </c>
    </row>
    <row r="602" customFormat="false" ht="15" hidden="false" customHeight="false" outlineLevel="0" collapsed="false">
      <c r="A602" s="5" t="s">
        <v>1152</v>
      </c>
      <c r="B602" s="6" t="s">
        <v>1153</v>
      </c>
      <c r="C602" s="7" t="n">
        <v>1170.76</v>
      </c>
      <c r="D602" s="8"/>
      <c r="E602" s="7" t="n">
        <f aca="false">D602*C602</f>
        <v>0</v>
      </c>
    </row>
    <row r="603" customFormat="false" ht="25.5" hidden="false" customHeight="false" outlineLevel="0" collapsed="false">
      <c r="A603" s="5" t="s">
        <v>1154</v>
      </c>
      <c r="B603" s="6" t="s">
        <v>1155</v>
      </c>
      <c r="C603" s="7" t="n">
        <v>2868.74</v>
      </c>
      <c r="D603" s="8"/>
      <c r="E603" s="7" t="n">
        <f aca="false">D603*C603</f>
        <v>0</v>
      </c>
    </row>
    <row r="604" customFormat="false" ht="25.5" hidden="false" customHeight="false" outlineLevel="0" collapsed="false">
      <c r="A604" s="5" t="s">
        <v>1156</v>
      </c>
      <c r="B604" s="6" t="s">
        <v>1157</v>
      </c>
      <c r="C604" s="7" t="n">
        <v>1168.34</v>
      </c>
      <c r="D604" s="8"/>
      <c r="E604" s="7" t="n">
        <f aca="false">D604*C604</f>
        <v>0</v>
      </c>
    </row>
    <row r="605" customFormat="false" ht="25.5" hidden="false" customHeight="false" outlineLevel="0" collapsed="false">
      <c r="A605" s="5" t="s">
        <v>1158</v>
      </c>
      <c r="B605" s="6" t="s">
        <v>1157</v>
      </c>
      <c r="C605" s="7" t="n">
        <v>1168.34</v>
      </c>
      <c r="D605" s="8"/>
      <c r="E605" s="7" t="n">
        <f aca="false">D605*C605</f>
        <v>0</v>
      </c>
    </row>
    <row r="606" customFormat="false" ht="15" hidden="false" customHeight="false" outlineLevel="0" collapsed="false">
      <c r="A606" s="5" t="s">
        <v>1159</v>
      </c>
      <c r="B606" s="6" t="s">
        <v>1160</v>
      </c>
      <c r="C606" s="7" t="n">
        <v>216.36</v>
      </c>
      <c r="D606" s="8"/>
      <c r="E606" s="7" t="n">
        <f aca="false">D606*C606</f>
        <v>0</v>
      </c>
    </row>
    <row r="607" customFormat="false" ht="15" hidden="false" customHeight="false" outlineLevel="0" collapsed="false">
      <c r="A607" s="5" t="s">
        <v>1161</v>
      </c>
      <c r="B607" s="6" t="s">
        <v>1160</v>
      </c>
      <c r="C607" s="7" t="n">
        <v>210.06</v>
      </c>
      <c r="D607" s="8"/>
      <c r="E607" s="7" t="n">
        <f aca="false">D607*C607</f>
        <v>0</v>
      </c>
    </row>
    <row r="608" customFormat="false" ht="25.5" hidden="false" customHeight="false" outlineLevel="0" collapsed="false">
      <c r="A608" s="5" t="s">
        <v>1162</v>
      </c>
      <c r="B608" s="6" t="s">
        <v>1163</v>
      </c>
      <c r="C608" s="7" t="n">
        <v>1775.9</v>
      </c>
      <c r="D608" s="8"/>
      <c r="E608" s="7" t="n">
        <f aca="false">D608*C608</f>
        <v>0</v>
      </c>
    </row>
    <row r="609" customFormat="false" ht="25.5" hidden="false" customHeight="false" outlineLevel="0" collapsed="false">
      <c r="A609" s="5" t="s">
        <v>1164</v>
      </c>
      <c r="B609" s="6" t="s">
        <v>1165</v>
      </c>
      <c r="C609" s="7" t="n">
        <v>540.91</v>
      </c>
      <c r="D609" s="8"/>
      <c r="E609" s="7" t="n">
        <f aca="false">D609*C609</f>
        <v>0</v>
      </c>
    </row>
    <row r="610" customFormat="false" ht="25.5" hidden="false" customHeight="false" outlineLevel="0" collapsed="false">
      <c r="A610" s="5" t="s">
        <v>1166</v>
      </c>
      <c r="B610" s="6" t="s">
        <v>1165</v>
      </c>
      <c r="C610" s="7" t="n">
        <v>540.91</v>
      </c>
      <c r="D610" s="8"/>
      <c r="E610" s="7" t="n">
        <f aca="false">D610*C610</f>
        <v>0</v>
      </c>
    </row>
    <row r="611" customFormat="false" ht="25.5" hidden="false" customHeight="false" outlineLevel="0" collapsed="false">
      <c r="A611" s="5" t="s">
        <v>1167</v>
      </c>
      <c r="B611" s="6" t="s">
        <v>1165</v>
      </c>
      <c r="C611" s="7" t="n">
        <v>540.91</v>
      </c>
      <c r="D611" s="8"/>
      <c r="E611" s="7" t="n">
        <f aca="false">D611*C611</f>
        <v>0</v>
      </c>
    </row>
    <row r="612" customFormat="false" ht="15" hidden="false" customHeight="false" outlineLevel="0" collapsed="false">
      <c r="A612" s="5" t="s">
        <v>1168</v>
      </c>
      <c r="B612" s="6" t="s">
        <v>1169</v>
      </c>
      <c r="C612" s="7" t="n">
        <v>319.08</v>
      </c>
      <c r="D612" s="8"/>
      <c r="E612" s="7" t="n">
        <f aca="false">D612*C612</f>
        <v>0</v>
      </c>
    </row>
    <row r="613" customFormat="false" ht="15" hidden="false" customHeight="false" outlineLevel="0" collapsed="false">
      <c r="A613" s="5" t="s">
        <v>1170</v>
      </c>
      <c r="B613" s="6" t="s">
        <v>1171</v>
      </c>
      <c r="C613" s="7" t="n">
        <v>364.37</v>
      </c>
      <c r="D613" s="8"/>
      <c r="E613" s="7" t="n">
        <f aca="false">D613*C613</f>
        <v>0</v>
      </c>
    </row>
    <row r="614" customFormat="false" ht="15" hidden="false" customHeight="false" outlineLevel="0" collapsed="false">
      <c r="A614" s="5" t="s">
        <v>1172</v>
      </c>
      <c r="B614" s="6" t="s">
        <v>1173</v>
      </c>
      <c r="C614" s="7" t="n">
        <v>455.39</v>
      </c>
      <c r="D614" s="8"/>
      <c r="E614" s="7" t="n">
        <f aca="false">D614*C614</f>
        <v>0</v>
      </c>
    </row>
    <row r="615" customFormat="false" ht="15" hidden="false" customHeight="false" outlineLevel="0" collapsed="false">
      <c r="A615" s="5" t="s">
        <v>1174</v>
      </c>
      <c r="B615" s="6" t="s">
        <v>1175</v>
      </c>
      <c r="C615" s="7" t="n">
        <v>268.22</v>
      </c>
      <c r="D615" s="8"/>
      <c r="E615" s="7" t="n">
        <f aca="false">D615*C615</f>
        <v>0</v>
      </c>
    </row>
    <row r="616" customFormat="false" ht="38.25" hidden="false" customHeight="false" outlineLevel="0" collapsed="false">
      <c r="A616" s="5" t="s">
        <v>1176</v>
      </c>
      <c r="B616" s="6" t="s">
        <v>1177</v>
      </c>
      <c r="C616" s="7" t="n">
        <v>1218.88</v>
      </c>
      <c r="D616" s="8"/>
      <c r="E616" s="7" t="n">
        <f aca="false">D616*C616</f>
        <v>0</v>
      </c>
    </row>
    <row r="617" customFormat="false" ht="15" hidden="false" customHeight="false" outlineLevel="0" collapsed="false">
      <c r="A617" s="5" t="s">
        <v>1178</v>
      </c>
      <c r="B617" s="6" t="s">
        <v>1179</v>
      </c>
      <c r="C617" s="7" t="n">
        <v>348.57</v>
      </c>
      <c r="D617" s="8"/>
      <c r="E617" s="7" t="n">
        <f aca="false">D617*C617</f>
        <v>0</v>
      </c>
    </row>
    <row r="618" customFormat="false" ht="15" hidden="false" customHeight="false" outlineLevel="0" collapsed="false">
      <c r="A618" s="5" t="s">
        <v>1180</v>
      </c>
      <c r="B618" s="6" t="s">
        <v>1181</v>
      </c>
      <c r="C618" s="7" t="n">
        <v>419</v>
      </c>
      <c r="D618" s="8"/>
      <c r="E618" s="7" t="n">
        <f aca="false">D618*C618</f>
        <v>0</v>
      </c>
    </row>
    <row r="619" customFormat="false" ht="15" hidden="false" customHeight="false" outlineLevel="0" collapsed="false">
      <c r="A619" s="5" t="s">
        <v>1182</v>
      </c>
      <c r="B619" s="6" t="s">
        <v>1183</v>
      </c>
      <c r="C619" s="7" t="n">
        <v>136.71</v>
      </c>
      <c r="D619" s="8"/>
      <c r="E619" s="7" t="n">
        <f aca="false">D619*C619</f>
        <v>0</v>
      </c>
    </row>
    <row r="620" customFormat="false" ht="15" hidden="false" customHeight="false" outlineLevel="0" collapsed="false">
      <c r="A620" s="5" t="s">
        <v>1184</v>
      </c>
      <c r="B620" s="6" t="s">
        <v>1185</v>
      </c>
      <c r="C620" s="7" t="n">
        <v>136.71</v>
      </c>
      <c r="D620" s="8"/>
      <c r="E620" s="7" t="n">
        <f aca="false">D620*C620</f>
        <v>0</v>
      </c>
    </row>
    <row r="621" customFormat="false" ht="38.25" hidden="false" customHeight="false" outlineLevel="0" collapsed="false">
      <c r="A621" s="5" t="s">
        <v>1186</v>
      </c>
      <c r="B621" s="6" t="s">
        <v>1187</v>
      </c>
      <c r="C621" s="7" t="n">
        <v>5833.16</v>
      </c>
      <c r="D621" s="8"/>
      <c r="E621" s="7" t="n">
        <f aca="false">D621*C621</f>
        <v>0</v>
      </c>
    </row>
    <row r="622" customFormat="false" ht="15" hidden="false" customHeight="false" outlineLevel="0" collapsed="false">
      <c r="A622" s="5" t="s">
        <v>1188</v>
      </c>
      <c r="B622" s="6" t="s">
        <v>1189</v>
      </c>
      <c r="C622" s="7" t="n">
        <v>4010.53</v>
      </c>
      <c r="D622" s="8"/>
      <c r="E622" s="7" t="n">
        <f aca="false">D622*C622</f>
        <v>0</v>
      </c>
    </row>
    <row r="623" customFormat="false" ht="15" hidden="false" customHeight="false" outlineLevel="0" collapsed="false">
      <c r="A623" s="5" t="s">
        <v>1190</v>
      </c>
      <c r="B623" s="6" t="s">
        <v>1191</v>
      </c>
      <c r="C623" s="7" t="n">
        <v>4397.15</v>
      </c>
      <c r="D623" s="8"/>
      <c r="E623" s="7" t="n">
        <f aca="false">D623*C623</f>
        <v>0</v>
      </c>
    </row>
    <row r="624" customFormat="false" ht="15" hidden="false" customHeight="false" outlineLevel="0" collapsed="false">
      <c r="A624" s="5" t="s">
        <v>1192</v>
      </c>
      <c r="B624" s="6" t="s">
        <v>1193</v>
      </c>
      <c r="C624" s="7" t="n">
        <v>4924.62</v>
      </c>
      <c r="D624" s="8"/>
      <c r="E624" s="7" t="n">
        <f aca="false">D624*C624</f>
        <v>0</v>
      </c>
    </row>
    <row r="625" customFormat="false" ht="38.25" hidden="false" customHeight="false" outlineLevel="0" collapsed="false">
      <c r="A625" s="5" t="s">
        <v>1194</v>
      </c>
      <c r="B625" s="6" t="s">
        <v>1195</v>
      </c>
      <c r="C625" s="7" t="n">
        <v>2916.58</v>
      </c>
      <c r="D625" s="8"/>
      <c r="E625" s="7" t="n">
        <f aca="false">D625*C625</f>
        <v>0</v>
      </c>
    </row>
    <row r="626" customFormat="false" ht="25.5" hidden="false" customHeight="false" outlineLevel="0" collapsed="false">
      <c r="A626" s="5" t="s">
        <v>1196</v>
      </c>
      <c r="B626" s="6" t="s">
        <v>1197</v>
      </c>
      <c r="C626" s="7" t="n">
        <v>56.26</v>
      </c>
      <c r="D626" s="8"/>
      <c r="E626" s="7" t="n">
        <f aca="false">D626*C626</f>
        <v>0</v>
      </c>
    </row>
    <row r="627" customFormat="false" ht="25.5" hidden="false" customHeight="false" outlineLevel="0" collapsed="false">
      <c r="A627" s="5" t="s">
        <v>1198</v>
      </c>
      <c r="B627" s="6" t="s">
        <v>1199</v>
      </c>
      <c r="C627" s="7" t="n">
        <v>71.99</v>
      </c>
      <c r="D627" s="8"/>
      <c r="E627" s="7" t="n">
        <f aca="false">D627*C627</f>
        <v>0</v>
      </c>
    </row>
    <row r="628" customFormat="false" ht="25.5" hidden="false" customHeight="false" outlineLevel="0" collapsed="false">
      <c r="A628" s="5" t="s">
        <v>1200</v>
      </c>
      <c r="B628" s="6" t="s">
        <v>1201</v>
      </c>
      <c r="C628" s="7" t="n">
        <v>464.3</v>
      </c>
      <c r="D628" s="8"/>
      <c r="E628" s="7" t="n">
        <f aca="false">D628*C628</f>
        <v>0</v>
      </c>
    </row>
    <row r="629" customFormat="false" ht="25.5" hidden="false" customHeight="false" outlineLevel="0" collapsed="false">
      <c r="A629" s="5" t="s">
        <v>1202</v>
      </c>
      <c r="B629" s="6" t="s">
        <v>1203</v>
      </c>
      <c r="C629" s="7" t="n">
        <v>111.18</v>
      </c>
      <c r="D629" s="8"/>
      <c r="E629" s="7" t="n">
        <f aca="false">D629*C629</f>
        <v>0</v>
      </c>
    </row>
    <row r="630" customFormat="false" ht="15" hidden="false" customHeight="false" outlineLevel="0" collapsed="false">
      <c r="A630" s="5" t="s">
        <v>1204</v>
      </c>
      <c r="B630" s="6" t="s">
        <v>1205</v>
      </c>
      <c r="C630" s="7" t="n">
        <v>97.75</v>
      </c>
      <c r="D630" s="8"/>
      <c r="E630" s="7" t="n">
        <f aca="false">D630*C630</f>
        <v>0</v>
      </c>
    </row>
    <row r="631" customFormat="false" ht="25.5" hidden="false" customHeight="false" outlineLevel="0" collapsed="false">
      <c r="A631" s="5" t="s">
        <v>1206</v>
      </c>
      <c r="B631" s="6" t="s">
        <v>1207</v>
      </c>
      <c r="C631" s="7" t="n">
        <v>45.09</v>
      </c>
      <c r="D631" s="8"/>
      <c r="E631" s="7" t="n">
        <f aca="false">D631*C631</f>
        <v>0</v>
      </c>
    </row>
    <row r="632" customFormat="false" ht="25.5" hidden="false" customHeight="false" outlineLevel="0" collapsed="false">
      <c r="A632" s="5" t="s">
        <v>1208</v>
      </c>
      <c r="B632" s="6" t="s">
        <v>1209</v>
      </c>
      <c r="C632" s="7" t="n">
        <v>53.64</v>
      </c>
      <c r="D632" s="8"/>
      <c r="E632" s="7" t="n">
        <f aca="false">D632*C632</f>
        <v>0</v>
      </c>
    </row>
    <row r="633" customFormat="false" ht="51" hidden="false" customHeight="false" outlineLevel="0" collapsed="false">
      <c r="A633" s="5" t="s">
        <v>1210</v>
      </c>
      <c r="B633" s="6" t="s">
        <v>1211</v>
      </c>
      <c r="C633" s="7" t="n">
        <v>304.35</v>
      </c>
      <c r="D633" s="8"/>
      <c r="E633" s="7" t="n">
        <f aca="false">D633*C633</f>
        <v>0</v>
      </c>
    </row>
    <row r="634" customFormat="false" ht="25.5" hidden="false" customHeight="false" outlineLevel="0" collapsed="false">
      <c r="A634" s="5" t="s">
        <v>1212</v>
      </c>
      <c r="B634" s="6" t="s">
        <v>1213</v>
      </c>
      <c r="C634" s="7" t="n">
        <v>481.71</v>
      </c>
      <c r="D634" s="8"/>
      <c r="E634" s="7" t="n">
        <f aca="false">D634*C634</f>
        <v>0</v>
      </c>
    </row>
    <row r="635" customFormat="false" ht="51" hidden="false" customHeight="false" outlineLevel="0" collapsed="false">
      <c r="A635" s="5" t="s">
        <v>1214</v>
      </c>
      <c r="B635" s="6" t="s">
        <v>1215</v>
      </c>
      <c r="C635" s="7" t="n">
        <v>244.15</v>
      </c>
      <c r="D635" s="8"/>
      <c r="E635" s="7" t="n">
        <f aca="false">D635*C635</f>
        <v>0</v>
      </c>
    </row>
    <row r="636" customFormat="false" ht="63.75" hidden="false" customHeight="false" outlineLevel="0" collapsed="false">
      <c r="A636" s="5" t="s">
        <v>1216</v>
      </c>
      <c r="B636" s="6" t="s">
        <v>1217</v>
      </c>
      <c r="C636" s="7" t="n">
        <v>847.51</v>
      </c>
      <c r="D636" s="8"/>
      <c r="E636" s="7" t="n">
        <f aca="false">D636*C636</f>
        <v>0</v>
      </c>
    </row>
    <row r="637" customFormat="false" ht="63.75" hidden="false" customHeight="false" outlineLevel="0" collapsed="false">
      <c r="A637" s="5" t="s">
        <v>1218</v>
      </c>
      <c r="B637" s="6" t="s">
        <v>1219</v>
      </c>
      <c r="C637" s="7" t="n">
        <v>797.1</v>
      </c>
      <c r="D637" s="8"/>
      <c r="E637" s="7" t="n">
        <f aca="false">D637*C637</f>
        <v>0</v>
      </c>
    </row>
    <row r="638" customFormat="false" ht="63.75" hidden="false" customHeight="false" outlineLevel="0" collapsed="false">
      <c r="A638" s="5" t="s">
        <v>1220</v>
      </c>
      <c r="B638" s="6" t="s">
        <v>1221</v>
      </c>
      <c r="C638" s="7" t="n">
        <v>130.39</v>
      </c>
      <c r="D638" s="8"/>
      <c r="E638" s="7" t="n">
        <f aca="false">D638*C638</f>
        <v>0</v>
      </c>
    </row>
    <row r="639" customFormat="false" ht="38.25" hidden="false" customHeight="false" outlineLevel="0" collapsed="false">
      <c r="A639" s="5" t="s">
        <v>1222</v>
      </c>
      <c r="B639" s="6" t="s">
        <v>1223</v>
      </c>
      <c r="C639" s="7" t="n">
        <v>223.89</v>
      </c>
      <c r="D639" s="8"/>
      <c r="E639" s="7" t="n">
        <f aca="false">D639*C639</f>
        <v>0</v>
      </c>
    </row>
    <row r="640" customFormat="false" ht="38.25" hidden="false" customHeight="false" outlineLevel="0" collapsed="false">
      <c r="A640" s="5" t="s">
        <v>1224</v>
      </c>
      <c r="B640" s="6" t="s">
        <v>1225</v>
      </c>
      <c r="C640" s="7" t="n">
        <v>481.26</v>
      </c>
      <c r="D640" s="8"/>
      <c r="E640" s="7" t="n">
        <f aca="false">D640*C640</f>
        <v>0</v>
      </c>
    </row>
    <row r="641" customFormat="false" ht="38.25" hidden="false" customHeight="false" outlineLevel="0" collapsed="false">
      <c r="A641" s="5" t="s">
        <v>1226</v>
      </c>
      <c r="B641" s="6" t="s">
        <v>1227</v>
      </c>
      <c r="C641" s="7" t="n">
        <v>591.35</v>
      </c>
      <c r="D641" s="8"/>
      <c r="E641" s="7" t="n">
        <f aca="false">D641*C641</f>
        <v>0</v>
      </c>
    </row>
    <row r="642" customFormat="false" ht="38.25" hidden="false" customHeight="false" outlineLevel="0" collapsed="false">
      <c r="A642" s="5" t="s">
        <v>1228</v>
      </c>
      <c r="B642" s="6" t="s">
        <v>1227</v>
      </c>
      <c r="C642" s="7" t="n">
        <v>639.55</v>
      </c>
      <c r="D642" s="8"/>
      <c r="E642" s="7" t="n">
        <f aca="false">D642*C642</f>
        <v>0</v>
      </c>
    </row>
    <row r="643" customFormat="false" ht="25.5" hidden="false" customHeight="false" outlineLevel="0" collapsed="false">
      <c r="A643" s="5" t="s">
        <v>1229</v>
      </c>
      <c r="B643" s="6" t="s">
        <v>1230</v>
      </c>
      <c r="C643" s="7" t="n">
        <v>501.68</v>
      </c>
      <c r="D643" s="8"/>
      <c r="E643" s="7" t="n">
        <f aca="false">D643*C643</f>
        <v>0</v>
      </c>
    </row>
    <row r="644" customFormat="false" ht="25.5" hidden="false" customHeight="false" outlineLevel="0" collapsed="false">
      <c r="A644" s="5" t="s">
        <v>1231</v>
      </c>
      <c r="B644" s="6" t="s">
        <v>1232</v>
      </c>
      <c r="C644" s="7" t="n">
        <v>368.8</v>
      </c>
      <c r="D644" s="8"/>
      <c r="E644" s="7" t="n">
        <f aca="false">D644*C644</f>
        <v>0</v>
      </c>
    </row>
    <row r="645" customFormat="false" ht="63.75" hidden="false" customHeight="false" outlineLevel="0" collapsed="false">
      <c r="A645" s="5" t="s">
        <v>1233</v>
      </c>
      <c r="B645" s="6" t="s">
        <v>1234</v>
      </c>
      <c r="C645" s="7" t="n">
        <v>1082.57</v>
      </c>
      <c r="D645" s="8"/>
      <c r="E645" s="7" t="n">
        <f aca="false">D645*C645</f>
        <v>0</v>
      </c>
    </row>
    <row r="646" customFormat="false" ht="15" hidden="false" customHeight="false" outlineLevel="0" collapsed="false">
      <c r="A646" s="5" t="s">
        <v>1235</v>
      </c>
      <c r="B646" s="6" t="s">
        <v>1236</v>
      </c>
      <c r="C646" s="7" t="n">
        <v>284.54</v>
      </c>
      <c r="D646" s="8"/>
      <c r="E646" s="7" t="n">
        <f aca="false">D646*C646</f>
        <v>0</v>
      </c>
    </row>
    <row r="647" customFormat="false" ht="38.25" hidden="false" customHeight="false" outlineLevel="0" collapsed="false">
      <c r="A647" s="5" t="s">
        <v>1237</v>
      </c>
      <c r="B647" s="6" t="s">
        <v>1238</v>
      </c>
      <c r="C647" s="7" t="n">
        <v>147.54</v>
      </c>
      <c r="D647" s="8"/>
      <c r="E647" s="7" t="n">
        <f aca="false">D647*C647</f>
        <v>0</v>
      </c>
    </row>
    <row r="648" customFormat="false" ht="25.5" hidden="false" customHeight="false" outlineLevel="0" collapsed="false">
      <c r="A648" s="5" t="s">
        <v>1239</v>
      </c>
      <c r="B648" s="6" t="s">
        <v>1240</v>
      </c>
      <c r="C648" s="7" t="n">
        <v>64.26</v>
      </c>
      <c r="D648" s="8"/>
      <c r="E648" s="7" t="n">
        <f aca="false">D648*C648</f>
        <v>0</v>
      </c>
    </row>
    <row r="649" customFormat="false" ht="15" hidden="false" customHeight="false" outlineLevel="0" collapsed="false">
      <c r="A649" s="5" t="s">
        <v>1241</v>
      </c>
      <c r="B649" s="6" t="s">
        <v>1242</v>
      </c>
      <c r="C649" s="7" t="n">
        <v>6.11</v>
      </c>
      <c r="D649" s="8"/>
      <c r="E649" s="7" t="n">
        <f aca="false">D649*C649</f>
        <v>0</v>
      </c>
    </row>
    <row r="650" customFormat="false" ht="15" hidden="false" customHeight="false" outlineLevel="0" collapsed="false">
      <c r="A650" s="5" t="s">
        <v>1243</v>
      </c>
      <c r="B650" s="6" t="s">
        <v>1244</v>
      </c>
      <c r="C650" s="7" t="n">
        <v>72.24</v>
      </c>
      <c r="D650" s="8"/>
      <c r="E650" s="7" t="n">
        <f aca="false">D650*C650</f>
        <v>0</v>
      </c>
    </row>
    <row r="651" customFormat="false" ht="25.5" hidden="false" customHeight="false" outlineLevel="0" collapsed="false">
      <c r="A651" s="5" t="s">
        <v>1245</v>
      </c>
      <c r="B651" s="6" t="s">
        <v>1246</v>
      </c>
      <c r="C651" s="7" t="n">
        <v>123.06</v>
      </c>
      <c r="D651" s="8"/>
      <c r="E651" s="7" t="n">
        <f aca="false">D651*C651</f>
        <v>0</v>
      </c>
    </row>
    <row r="652" customFormat="false" ht="25.5" hidden="false" customHeight="false" outlineLevel="0" collapsed="false">
      <c r="A652" s="5" t="s">
        <v>1247</v>
      </c>
      <c r="B652" s="6" t="s">
        <v>1248</v>
      </c>
      <c r="C652" s="7" t="n">
        <v>61.37</v>
      </c>
      <c r="D652" s="8"/>
      <c r="E652" s="7" t="n">
        <f aca="false">D652*C652</f>
        <v>0</v>
      </c>
    </row>
    <row r="653" customFormat="false" ht="15" hidden="false" customHeight="false" outlineLevel="0" collapsed="false">
      <c r="A653" s="5" t="s">
        <v>1249</v>
      </c>
      <c r="B653" s="6" t="s">
        <v>1250</v>
      </c>
      <c r="C653" s="7" t="n">
        <v>144.14</v>
      </c>
      <c r="D653" s="8"/>
      <c r="E653" s="7" t="n">
        <f aca="false">D653*C653</f>
        <v>0</v>
      </c>
    </row>
    <row r="654" customFormat="false" ht="15" hidden="false" customHeight="false" outlineLevel="0" collapsed="false">
      <c r="A654" s="5" t="s">
        <v>1251</v>
      </c>
      <c r="B654" s="6" t="s">
        <v>1252</v>
      </c>
      <c r="C654" s="7" t="n">
        <v>82.34</v>
      </c>
      <c r="D654" s="8"/>
      <c r="E654" s="7" t="n">
        <f aca="false">D654*C654</f>
        <v>0</v>
      </c>
    </row>
    <row r="655" customFormat="false" ht="15" hidden="false" customHeight="false" outlineLevel="0" collapsed="false">
      <c r="A655" s="5" t="s">
        <v>1253</v>
      </c>
      <c r="B655" s="6" t="s">
        <v>1254</v>
      </c>
      <c r="C655" s="7" t="n">
        <v>58.15</v>
      </c>
      <c r="D655" s="8"/>
      <c r="E655" s="7" t="n">
        <f aca="false">D655*C655</f>
        <v>0</v>
      </c>
    </row>
    <row r="656" customFormat="false" ht="25.5" hidden="false" customHeight="false" outlineLevel="0" collapsed="false">
      <c r="A656" s="5" t="s">
        <v>1255</v>
      </c>
      <c r="B656" s="6" t="s">
        <v>1256</v>
      </c>
      <c r="C656" s="7" t="n">
        <v>32.8</v>
      </c>
      <c r="D656" s="8"/>
      <c r="E656" s="7" t="n">
        <f aca="false">D656*C656</f>
        <v>0</v>
      </c>
    </row>
    <row r="657" customFormat="false" ht="15" hidden="false" customHeight="false" outlineLevel="0" collapsed="false">
      <c r="A657" s="5" t="s">
        <v>1257</v>
      </c>
      <c r="B657" s="6" t="s">
        <v>1258</v>
      </c>
      <c r="C657" s="7" t="n">
        <v>20.97</v>
      </c>
      <c r="D657" s="8"/>
      <c r="E657" s="7" t="n">
        <f aca="false">D657*C657</f>
        <v>0</v>
      </c>
    </row>
    <row r="658" customFormat="false" ht="15" hidden="false" customHeight="false" outlineLevel="0" collapsed="false">
      <c r="A658" s="5" t="s">
        <v>1259</v>
      </c>
      <c r="B658" s="6" t="s">
        <v>1260</v>
      </c>
      <c r="C658" s="7" t="n">
        <v>44.13</v>
      </c>
      <c r="D658" s="8"/>
      <c r="E658" s="7" t="n">
        <f aca="false">D658*C658</f>
        <v>0</v>
      </c>
    </row>
    <row r="659" customFormat="false" ht="25.5" hidden="false" customHeight="false" outlineLevel="0" collapsed="false">
      <c r="A659" s="5" t="s">
        <v>1261</v>
      </c>
      <c r="B659" s="6" t="s">
        <v>1262</v>
      </c>
      <c r="C659" s="7" t="n">
        <v>200.11</v>
      </c>
      <c r="D659" s="8"/>
      <c r="E659" s="7" t="n">
        <f aca="false">D659*C659</f>
        <v>0</v>
      </c>
    </row>
    <row r="660" customFormat="false" ht="25.5" hidden="false" customHeight="false" outlineLevel="0" collapsed="false">
      <c r="A660" s="5" t="s">
        <v>1263</v>
      </c>
      <c r="B660" s="6" t="s">
        <v>1264</v>
      </c>
      <c r="C660" s="7" t="n">
        <v>300.4</v>
      </c>
      <c r="D660" s="8"/>
      <c r="E660" s="7" t="n">
        <f aca="false">D660*C660</f>
        <v>0</v>
      </c>
    </row>
    <row r="661" customFormat="false" ht="25.5" hidden="false" customHeight="false" outlineLevel="0" collapsed="false">
      <c r="A661" s="5" t="s">
        <v>1265</v>
      </c>
      <c r="B661" s="6" t="s">
        <v>1266</v>
      </c>
      <c r="C661" s="7" t="n">
        <v>169.93</v>
      </c>
      <c r="D661" s="8"/>
      <c r="E661" s="7" t="n">
        <f aca="false">D661*C661</f>
        <v>0</v>
      </c>
    </row>
    <row r="662" customFormat="false" ht="15" hidden="false" customHeight="false" outlineLevel="0" collapsed="false">
      <c r="A662" s="5" t="s">
        <v>1267</v>
      </c>
      <c r="B662" s="6" t="s">
        <v>1268</v>
      </c>
      <c r="C662" s="7" t="n">
        <v>498.84</v>
      </c>
      <c r="D662" s="8"/>
      <c r="E662" s="7" t="n">
        <f aca="false">D662*C662</f>
        <v>0</v>
      </c>
    </row>
    <row r="663" customFormat="false" ht="15" hidden="false" customHeight="false" outlineLevel="0" collapsed="false">
      <c r="A663" s="5" t="s">
        <v>1269</v>
      </c>
      <c r="B663" s="6" t="s">
        <v>1270</v>
      </c>
      <c r="C663" s="7" t="n">
        <v>76.15</v>
      </c>
      <c r="D663" s="8"/>
      <c r="E663" s="7" t="n">
        <f aca="false">D663*C663</f>
        <v>0</v>
      </c>
    </row>
    <row r="664" customFormat="false" ht="25.5" hidden="false" customHeight="false" outlineLevel="0" collapsed="false">
      <c r="A664" s="5" t="s">
        <v>1271</v>
      </c>
      <c r="B664" s="6" t="s">
        <v>1272</v>
      </c>
      <c r="C664" s="7" t="n">
        <v>81.18</v>
      </c>
      <c r="D664" s="8"/>
      <c r="E664" s="7" t="n">
        <f aca="false">D664*C664</f>
        <v>0</v>
      </c>
    </row>
    <row r="665" customFormat="false" ht="25.5" hidden="false" customHeight="false" outlineLevel="0" collapsed="false">
      <c r="A665" s="5" t="s">
        <v>1273</v>
      </c>
      <c r="B665" s="6" t="s">
        <v>1274</v>
      </c>
      <c r="C665" s="7" t="n">
        <v>387.96</v>
      </c>
      <c r="D665" s="8"/>
      <c r="E665" s="7" t="n">
        <f aca="false">D665*C665</f>
        <v>0</v>
      </c>
    </row>
    <row r="666" customFormat="false" ht="25.5" hidden="false" customHeight="false" outlineLevel="0" collapsed="false">
      <c r="A666" s="5" t="s">
        <v>1275</v>
      </c>
      <c r="B666" s="6" t="s">
        <v>1276</v>
      </c>
      <c r="C666" s="7" t="n">
        <v>387.96</v>
      </c>
      <c r="D666" s="8"/>
      <c r="E666" s="7" t="n">
        <f aca="false">D666*C666</f>
        <v>0</v>
      </c>
    </row>
    <row r="667" customFormat="false" ht="25.5" hidden="false" customHeight="false" outlineLevel="0" collapsed="false">
      <c r="A667" s="5" t="s">
        <v>1277</v>
      </c>
      <c r="B667" s="6" t="s">
        <v>1278</v>
      </c>
      <c r="C667" s="7" t="n">
        <v>418.07</v>
      </c>
      <c r="D667" s="8"/>
      <c r="E667" s="7" t="n">
        <f aca="false">D667*C667</f>
        <v>0</v>
      </c>
    </row>
    <row r="668" customFormat="false" ht="38.25" hidden="false" customHeight="false" outlineLevel="0" collapsed="false">
      <c r="A668" s="5" t="s">
        <v>1279</v>
      </c>
      <c r="B668" s="6" t="s">
        <v>1280</v>
      </c>
      <c r="C668" s="7" t="n">
        <v>418.07</v>
      </c>
      <c r="D668" s="8"/>
      <c r="E668" s="7" t="n">
        <f aca="false">D668*C668</f>
        <v>0</v>
      </c>
    </row>
    <row r="669" customFormat="false" ht="25.5" hidden="false" customHeight="false" outlineLevel="0" collapsed="false">
      <c r="A669" s="5" t="s">
        <v>1281</v>
      </c>
      <c r="B669" s="6" t="s">
        <v>1282</v>
      </c>
      <c r="C669" s="7" t="n">
        <v>202.88</v>
      </c>
      <c r="D669" s="8"/>
      <c r="E669" s="7" t="n">
        <f aca="false">D669*C669</f>
        <v>0</v>
      </c>
    </row>
    <row r="670" customFormat="false" ht="25.5" hidden="false" customHeight="false" outlineLevel="0" collapsed="false">
      <c r="A670" s="5" t="s">
        <v>1283</v>
      </c>
      <c r="B670" s="6"/>
      <c r="C670" s="7" t="n">
        <v>0</v>
      </c>
      <c r="D670" s="8"/>
      <c r="E670" s="7" t="n">
        <f aca="false">D670*C670</f>
        <v>0</v>
      </c>
    </row>
    <row r="671" customFormat="false" ht="25.5" hidden="false" customHeight="false" outlineLevel="0" collapsed="false">
      <c r="A671" s="5" t="s">
        <v>1284</v>
      </c>
      <c r="B671" s="6" t="s">
        <v>1285</v>
      </c>
      <c r="C671" s="7" t="n">
        <v>91.3</v>
      </c>
      <c r="D671" s="8"/>
      <c r="E671" s="7" t="n">
        <f aca="false">D671*C671</f>
        <v>0</v>
      </c>
    </row>
    <row r="672" customFormat="false" ht="15" hidden="false" customHeight="false" outlineLevel="0" collapsed="false">
      <c r="A672" s="5" t="s">
        <v>1286</v>
      </c>
      <c r="B672" s="6" t="s">
        <v>1287</v>
      </c>
      <c r="C672" s="7" t="n">
        <v>527.01</v>
      </c>
      <c r="D672" s="8"/>
      <c r="E672" s="7" t="n">
        <f aca="false">D672*C672</f>
        <v>0</v>
      </c>
    </row>
    <row r="673" customFormat="false" ht="15" hidden="false" customHeight="false" outlineLevel="0" collapsed="false">
      <c r="A673" s="5" t="s">
        <v>1288</v>
      </c>
      <c r="B673" s="6" t="s">
        <v>1289</v>
      </c>
      <c r="C673" s="7" t="n">
        <v>100.2</v>
      </c>
      <c r="D673" s="8"/>
      <c r="E673" s="7" t="n">
        <f aca="false">D673*C673</f>
        <v>0</v>
      </c>
    </row>
    <row r="674" customFormat="false" ht="38.25" hidden="false" customHeight="false" outlineLevel="0" collapsed="false">
      <c r="A674" s="5" t="s">
        <v>1290</v>
      </c>
      <c r="B674" s="6" t="s">
        <v>1291</v>
      </c>
      <c r="C674" s="7" t="n">
        <v>2137.53</v>
      </c>
      <c r="D674" s="8"/>
      <c r="E674" s="7" t="n">
        <f aca="false">D674*C674</f>
        <v>0</v>
      </c>
    </row>
    <row r="675" customFormat="false" ht="25.5" hidden="false" customHeight="false" outlineLevel="0" collapsed="false">
      <c r="A675" s="5" t="s">
        <v>1292</v>
      </c>
      <c r="B675" s="6" t="s">
        <v>1293</v>
      </c>
      <c r="C675" s="7" t="n">
        <v>1978.61</v>
      </c>
      <c r="D675" s="8"/>
      <c r="E675" s="7" t="n">
        <f aca="false">D675*C675</f>
        <v>0</v>
      </c>
    </row>
    <row r="676" customFormat="false" ht="38.25" hidden="false" customHeight="false" outlineLevel="0" collapsed="false">
      <c r="A676" s="5" t="s">
        <v>1294</v>
      </c>
      <c r="B676" s="6" t="s">
        <v>1295</v>
      </c>
      <c r="C676" s="7" t="n">
        <v>2231.06</v>
      </c>
      <c r="D676" s="8"/>
      <c r="E676" s="7" t="n">
        <f aca="false">D676*C676</f>
        <v>0</v>
      </c>
    </row>
    <row r="677" customFormat="false" ht="38.25" hidden="false" customHeight="false" outlineLevel="0" collapsed="false">
      <c r="A677" s="5" t="s">
        <v>1296</v>
      </c>
      <c r="B677" s="6" t="s">
        <v>1297</v>
      </c>
      <c r="C677" s="7" t="n">
        <v>7293.52</v>
      </c>
      <c r="D677" s="8"/>
      <c r="E677" s="7" t="n">
        <f aca="false">D677*C677</f>
        <v>0</v>
      </c>
    </row>
    <row r="678" customFormat="false" ht="38.25" hidden="false" customHeight="false" outlineLevel="0" collapsed="false">
      <c r="A678" s="5" t="s">
        <v>1298</v>
      </c>
      <c r="B678" s="6" t="s">
        <v>1299</v>
      </c>
      <c r="C678" s="7" t="n">
        <v>3339.5</v>
      </c>
      <c r="D678" s="8"/>
      <c r="E678" s="7" t="n">
        <f aca="false">D678*C678</f>
        <v>0</v>
      </c>
    </row>
    <row r="679" customFormat="false" ht="25.5" hidden="false" customHeight="false" outlineLevel="0" collapsed="false">
      <c r="A679" s="5" t="s">
        <v>1300</v>
      </c>
      <c r="B679" s="6" t="s">
        <v>1301</v>
      </c>
      <c r="C679" s="7" t="n">
        <v>865.99</v>
      </c>
      <c r="D679" s="8"/>
      <c r="E679" s="7" t="n">
        <f aca="false">D679*C679</f>
        <v>0</v>
      </c>
    </row>
    <row r="680" customFormat="false" ht="25.5" hidden="false" customHeight="false" outlineLevel="0" collapsed="false">
      <c r="A680" s="5" t="s">
        <v>1302</v>
      </c>
      <c r="B680" s="6" t="s">
        <v>1303</v>
      </c>
      <c r="C680" s="7" t="n">
        <v>3513.72</v>
      </c>
      <c r="D680" s="8"/>
      <c r="E680" s="7" t="n">
        <f aca="false">D680*C680</f>
        <v>0</v>
      </c>
    </row>
    <row r="681" customFormat="false" ht="51" hidden="false" customHeight="false" outlineLevel="0" collapsed="false">
      <c r="A681" s="5" t="s">
        <v>1304</v>
      </c>
      <c r="B681" s="6" t="s">
        <v>1305</v>
      </c>
      <c r="C681" s="7" t="n">
        <v>1756.86</v>
      </c>
      <c r="D681" s="8"/>
      <c r="E681" s="7" t="n">
        <f aca="false">D681*C681</f>
        <v>0</v>
      </c>
    </row>
    <row r="682" customFormat="false" ht="15" hidden="false" customHeight="false" outlineLevel="0" collapsed="false">
      <c r="A682" s="5" t="s">
        <v>1306</v>
      </c>
      <c r="B682" s="6" t="s">
        <v>1307</v>
      </c>
      <c r="C682" s="7" t="n">
        <v>1679.46</v>
      </c>
      <c r="D682" s="8"/>
      <c r="E682" s="7" t="n">
        <f aca="false">D682*C682</f>
        <v>0</v>
      </c>
    </row>
    <row r="683" customFormat="false" ht="15" hidden="false" customHeight="false" outlineLevel="0" collapsed="false">
      <c r="A683" s="5" t="s">
        <v>1308</v>
      </c>
      <c r="B683" s="6" t="s">
        <v>1309</v>
      </c>
      <c r="C683" s="7" t="n">
        <v>497.06</v>
      </c>
      <c r="D683" s="8"/>
      <c r="E683" s="7" t="n">
        <f aca="false">D683*C683</f>
        <v>0</v>
      </c>
    </row>
    <row r="684" customFormat="false" ht="15" hidden="false" customHeight="false" outlineLevel="0" collapsed="false">
      <c r="A684" s="5" t="s">
        <v>1310</v>
      </c>
      <c r="B684" s="6" t="s">
        <v>1311</v>
      </c>
      <c r="C684" s="7" t="n">
        <v>2985.95</v>
      </c>
      <c r="D684" s="8"/>
      <c r="E684" s="7" t="n">
        <f aca="false">D684*C684</f>
        <v>0</v>
      </c>
    </row>
    <row r="685" customFormat="false" ht="25.5" hidden="false" customHeight="false" outlineLevel="0" collapsed="false">
      <c r="A685" s="5" t="s">
        <v>1312</v>
      </c>
      <c r="B685" s="6" t="s">
        <v>1313</v>
      </c>
      <c r="C685" s="7" t="n">
        <v>4740.18</v>
      </c>
      <c r="D685" s="8"/>
      <c r="E685" s="7" t="n">
        <f aca="false">D685*C685</f>
        <v>0</v>
      </c>
    </row>
    <row r="686" customFormat="false" ht="25.5" hidden="false" customHeight="false" outlineLevel="0" collapsed="false">
      <c r="A686" s="5" t="s">
        <v>1314</v>
      </c>
      <c r="B686" s="6" t="s">
        <v>1315</v>
      </c>
      <c r="C686" s="7" t="n">
        <v>428.88</v>
      </c>
      <c r="D686" s="8"/>
      <c r="E686" s="7" t="n">
        <f aca="false">D686*C686</f>
        <v>0</v>
      </c>
    </row>
    <row r="687" customFormat="false" ht="25.5" hidden="false" customHeight="false" outlineLevel="0" collapsed="false">
      <c r="A687" s="5" t="s">
        <v>1316</v>
      </c>
      <c r="B687" s="6" t="s">
        <v>1317</v>
      </c>
      <c r="C687" s="7" t="n">
        <v>945.75</v>
      </c>
      <c r="D687" s="8"/>
      <c r="E687" s="7" t="n">
        <f aca="false">D687*C687</f>
        <v>0</v>
      </c>
    </row>
    <row r="688" customFormat="false" ht="25.5" hidden="false" customHeight="false" outlineLevel="0" collapsed="false">
      <c r="A688" s="5" t="s">
        <v>1318</v>
      </c>
      <c r="B688" s="6" t="s">
        <v>1319</v>
      </c>
      <c r="C688" s="7" t="n">
        <v>362.99</v>
      </c>
      <c r="D688" s="8"/>
      <c r="E688" s="7" t="n">
        <f aca="false">D688*C688</f>
        <v>0</v>
      </c>
    </row>
    <row r="689" customFormat="false" ht="25.5" hidden="false" customHeight="false" outlineLevel="0" collapsed="false">
      <c r="A689" s="5" t="s">
        <v>1320</v>
      </c>
      <c r="B689" s="6" t="s">
        <v>1321</v>
      </c>
      <c r="C689" s="7" t="n">
        <v>626.27</v>
      </c>
      <c r="D689" s="8"/>
      <c r="E689" s="7" t="n">
        <f aca="false">D689*C689</f>
        <v>0</v>
      </c>
    </row>
    <row r="690" customFormat="false" ht="51" hidden="false" customHeight="false" outlineLevel="0" collapsed="false">
      <c r="A690" s="5" t="s">
        <v>1322</v>
      </c>
      <c r="B690" s="6" t="s">
        <v>1323</v>
      </c>
      <c r="C690" s="7" t="n">
        <v>1244.16</v>
      </c>
      <c r="D690" s="8"/>
      <c r="E690" s="7" t="n">
        <f aca="false">D690*C690</f>
        <v>0</v>
      </c>
    </row>
    <row r="691" customFormat="false" ht="25.5" hidden="false" customHeight="false" outlineLevel="0" collapsed="false">
      <c r="A691" s="5" t="s">
        <v>1324</v>
      </c>
      <c r="B691" s="6" t="s">
        <v>1325</v>
      </c>
      <c r="C691" s="7" t="n">
        <v>361.05</v>
      </c>
      <c r="D691" s="8"/>
      <c r="E691" s="7" t="n">
        <f aca="false">D691*C691</f>
        <v>0</v>
      </c>
    </row>
    <row r="692" customFormat="false" ht="15" hidden="false" customHeight="false" outlineLevel="0" collapsed="false">
      <c r="A692" s="5" t="s">
        <v>1326</v>
      </c>
      <c r="B692" s="6" t="s">
        <v>1327</v>
      </c>
      <c r="C692" s="7" t="n">
        <v>499.83</v>
      </c>
      <c r="D692" s="8"/>
      <c r="E692" s="7" t="n">
        <f aca="false">D692*C692</f>
        <v>0</v>
      </c>
    </row>
    <row r="693" customFormat="false" ht="25.5" hidden="false" customHeight="false" outlineLevel="0" collapsed="false">
      <c r="A693" s="5" t="s">
        <v>1328</v>
      </c>
      <c r="B693" s="6" t="s">
        <v>1329</v>
      </c>
      <c r="C693" s="7" t="n">
        <v>3360.74</v>
      </c>
      <c r="D693" s="8"/>
      <c r="E693" s="7" t="n">
        <f aca="false">D693*C693</f>
        <v>0</v>
      </c>
    </row>
    <row r="694" customFormat="false" ht="15" hidden="false" customHeight="false" outlineLevel="0" collapsed="false">
      <c r="A694" s="5" t="s">
        <v>1330</v>
      </c>
      <c r="B694" s="6" t="s">
        <v>1331</v>
      </c>
      <c r="C694" s="7" t="n">
        <v>3346.89</v>
      </c>
      <c r="D694" s="8"/>
      <c r="E694" s="7" t="n">
        <f aca="false">D694*C694</f>
        <v>0</v>
      </c>
    </row>
    <row r="695" customFormat="false" ht="25.5" hidden="false" customHeight="false" outlineLevel="0" collapsed="false">
      <c r="A695" s="5" t="s">
        <v>1332</v>
      </c>
      <c r="B695" s="6" t="s">
        <v>1333</v>
      </c>
      <c r="C695" s="7" t="n">
        <v>551.83</v>
      </c>
      <c r="D695" s="8"/>
      <c r="E695" s="7" t="n">
        <f aca="false">D695*C695</f>
        <v>0</v>
      </c>
    </row>
    <row r="696" customFormat="false" ht="25.5" hidden="false" customHeight="false" outlineLevel="0" collapsed="false">
      <c r="A696" s="5" t="s">
        <v>1334</v>
      </c>
      <c r="B696" s="6" t="s">
        <v>1335</v>
      </c>
      <c r="C696" s="7" t="n">
        <v>1596.01</v>
      </c>
      <c r="D696" s="8"/>
      <c r="E696" s="7" t="n">
        <f aca="false">D696*C696</f>
        <v>0</v>
      </c>
    </row>
    <row r="697" customFormat="false" ht="38.25" hidden="false" customHeight="false" outlineLevel="0" collapsed="false">
      <c r="A697" s="5" t="s">
        <v>1336</v>
      </c>
      <c r="B697" s="6" t="s">
        <v>1337</v>
      </c>
      <c r="C697" s="7" t="n">
        <v>1882.94</v>
      </c>
      <c r="D697" s="8"/>
      <c r="E697" s="7" t="n">
        <f aca="false">D697*C697</f>
        <v>0</v>
      </c>
    </row>
    <row r="698" customFormat="false" ht="51" hidden="false" customHeight="false" outlineLevel="0" collapsed="false">
      <c r="A698" s="5" t="s">
        <v>1338</v>
      </c>
      <c r="B698" s="6" t="s">
        <v>1339</v>
      </c>
      <c r="C698" s="7" t="n">
        <v>2480.94</v>
      </c>
      <c r="D698" s="8"/>
      <c r="E698" s="7" t="n">
        <f aca="false">D698*C698</f>
        <v>0</v>
      </c>
    </row>
    <row r="699" customFormat="false" ht="38.25" hidden="false" customHeight="false" outlineLevel="0" collapsed="false">
      <c r="A699" s="5" t="s">
        <v>1340</v>
      </c>
      <c r="B699" s="6" t="s">
        <v>1341</v>
      </c>
      <c r="C699" s="7" t="n">
        <v>3585.56</v>
      </c>
      <c r="D699" s="8"/>
      <c r="E699" s="7" t="n">
        <f aca="false">D699*C699</f>
        <v>0</v>
      </c>
    </row>
    <row r="700" customFormat="false" ht="25.5" hidden="false" customHeight="false" outlineLevel="0" collapsed="false">
      <c r="A700" s="5" t="s">
        <v>1342</v>
      </c>
      <c r="B700" s="6" t="s">
        <v>1343</v>
      </c>
      <c r="C700" s="7" t="n">
        <v>1655.52</v>
      </c>
      <c r="D700" s="8"/>
      <c r="E700" s="7" t="n">
        <f aca="false">D700*C700</f>
        <v>0</v>
      </c>
    </row>
    <row r="701" customFormat="false" ht="38.25" hidden="false" customHeight="false" outlineLevel="0" collapsed="false">
      <c r="A701" s="5" t="s">
        <v>1344</v>
      </c>
      <c r="B701" s="6" t="s">
        <v>1345</v>
      </c>
      <c r="C701" s="7" t="n">
        <v>1171.87</v>
      </c>
      <c r="D701" s="8"/>
      <c r="E701" s="7" t="n">
        <f aca="false">D701*C701</f>
        <v>0</v>
      </c>
    </row>
    <row r="702" customFormat="false" ht="25.5" hidden="false" customHeight="false" outlineLevel="0" collapsed="false">
      <c r="A702" s="5" t="s">
        <v>1346</v>
      </c>
      <c r="B702" s="6" t="s">
        <v>1347</v>
      </c>
      <c r="C702" s="7" t="n">
        <v>1538.46</v>
      </c>
      <c r="D702" s="8"/>
      <c r="E702" s="7" t="n">
        <f aca="false">D702*C702</f>
        <v>0</v>
      </c>
    </row>
    <row r="703" customFormat="false" ht="63.75" hidden="false" customHeight="false" outlineLevel="0" collapsed="false">
      <c r="A703" s="5" t="s">
        <v>1348</v>
      </c>
      <c r="B703" s="6" t="s">
        <v>1349</v>
      </c>
      <c r="C703" s="7" t="n">
        <v>1316.63</v>
      </c>
      <c r="D703" s="8"/>
      <c r="E703" s="7" t="n">
        <f aca="false">D703*C703</f>
        <v>0</v>
      </c>
    </row>
    <row r="704" customFormat="false" ht="63.75" hidden="false" customHeight="false" outlineLevel="0" collapsed="false">
      <c r="A704" s="5" t="s">
        <v>1350</v>
      </c>
      <c r="B704" s="6" t="s">
        <v>1351</v>
      </c>
      <c r="C704" s="7" t="n">
        <v>1505.58</v>
      </c>
      <c r="D704" s="8"/>
      <c r="E704" s="7" t="n">
        <f aca="false">D704*C704</f>
        <v>0</v>
      </c>
    </row>
    <row r="705" customFormat="false" ht="63.75" hidden="false" customHeight="false" outlineLevel="0" collapsed="false">
      <c r="A705" s="5" t="s">
        <v>1352</v>
      </c>
      <c r="B705" s="6" t="s">
        <v>1353</v>
      </c>
      <c r="C705" s="7" t="n">
        <v>1690.49</v>
      </c>
      <c r="D705" s="8"/>
      <c r="E705" s="7" t="n">
        <f aca="false">D705*C705</f>
        <v>0</v>
      </c>
    </row>
    <row r="706" customFormat="false" ht="15" hidden="false" customHeight="false" outlineLevel="0" collapsed="false">
      <c r="A706" s="5" t="s">
        <v>1354</v>
      </c>
      <c r="B706" s="6" t="s">
        <v>1355</v>
      </c>
      <c r="C706" s="7" t="n">
        <v>428.78</v>
      </c>
      <c r="D706" s="8"/>
      <c r="E706" s="7" t="n">
        <f aca="false">D706*C706</f>
        <v>0</v>
      </c>
    </row>
    <row r="707" customFormat="false" ht="51" hidden="false" customHeight="false" outlineLevel="0" collapsed="false">
      <c r="A707" s="5" t="s">
        <v>1356</v>
      </c>
      <c r="B707" s="6" t="s">
        <v>1357</v>
      </c>
      <c r="C707" s="7" t="n">
        <v>102.02</v>
      </c>
      <c r="D707" s="8"/>
      <c r="E707" s="7" t="n">
        <f aca="false">D707*C707</f>
        <v>0</v>
      </c>
    </row>
    <row r="708" customFormat="false" ht="25.5" hidden="false" customHeight="false" outlineLevel="0" collapsed="false">
      <c r="A708" s="5" t="s">
        <v>1358</v>
      </c>
      <c r="B708" s="6" t="s">
        <v>1359</v>
      </c>
      <c r="C708" s="7" t="n">
        <v>210.7</v>
      </c>
      <c r="D708" s="8"/>
      <c r="E708" s="7" t="n">
        <f aca="false">D708*C708</f>
        <v>0</v>
      </c>
    </row>
    <row r="709" customFormat="false" ht="38.25" hidden="false" customHeight="false" outlineLevel="0" collapsed="false">
      <c r="A709" s="5" t="s">
        <v>1360</v>
      </c>
      <c r="B709" s="6" t="s">
        <v>1361</v>
      </c>
      <c r="C709" s="7" t="n">
        <v>93.65</v>
      </c>
      <c r="D709" s="8"/>
      <c r="E709" s="7" t="n">
        <f aca="false">D709*C709</f>
        <v>0</v>
      </c>
    </row>
    <row r="710" customFormat="false" ht="38.25" hidden="false" customHeight="false" outlineLevel="0" collapsed="false">
      <c r="A710" s="5" t="s">
        <v>1362</v>
      </c>
      <c r="B710" s="6" t="s">
        <v>1363</v>
      </c>
      <c r="C710" s="7" t="n">
        <v>107.03</v>
      </c>
      <c r="D710" s="8"/>
      <c r="E710" s="7" t="n">
        <f aca="false">D710*C710</f>
        <v>0</v>
      </c>
    </row>
    <row r="711" customFormat="false" ht="15" hidden="false" customHeight="false" outlineLevel="0" collapsed="false">
      <c r="A711" s="5" t="s">
        <v>1364</v>
      </c>
      <c r="B711" s="6" t="s">
        <v>1365</v>
      </c>
      <c r="C711" s="7" t="n">
        <v>161.62</v>
      </c>
      <c r="D711" s="8"/>
      <c r="E711" s="7" t="n">
        <f aca="false">D711*C711</f>
        <v>0</v>
      </c>
    </row>
    <row r="712" customFormat="false" ht="25.5" hidden="false" customHeight="false" outlineLevel="0" collapsed="false">
      <c r="A712" s="5" t="s">
        <v>1366</v>
      </c>
      <c r="B712" s="6" t="s">
        <v>1367</v>
      </c>
      <c r="C712" s="7" t="n">
        <v>228.35</v>
      </c>
      <c r="D712" s="8"/>
      <c r="E712" s="7" t="n">
        <f aca="false">D712*C712</f>
        <v>0</v>
      </c>
    </row>
    <row r="713" customFormat="false" ht="25.5" hidden="false" customHeight="false" outlineLevel="0" collapsed="false">
      <c r="A713" s="5" t="s">
        <v>1368</v>
      </c>
      <c r="B713" s="6" t="s">
        <v>1369</v>
      </c>
      <c r="C713" s="7" t="n">
        <v>248.64</v>
      </c>
      <c r="D713" s="8"/>
      <c r="E713" s="7" t="n">
        <f aca="false">D713*C713</f>
        <v>0</v>
      </c>
    </row>
    <row r="714" customFormat="false" ht="38.25" hidden="false" customHeight="false" outlineLevel="0" collapsed="false">
      <c r="A714" s="5" t="s">
        <v>1370</v>
      </c>
      <c r="B714" s="6" t="s">
        <v>1371</v>
      </c>
      <c r="C714" s="7" t="n">
        <v>358.46</v>
      </c>
      <c r="D714" s="8"/>
      <c r="E714" s="7" t="n">
        <f aca="false">D714*C714</f>
        <v>0</v>
      </c>
    </row>
    <row r="715" customFormat="false" ht="15" hidden="false" customHeight="false" outlineLevel="0" collapsed="false">
      <c r="A715" s="5" t="s">
        <v>1372</v>
      </c>
      <c r="B715" s="6" t="s">
        <v>1373</v>
      </c>
      <c r="C715" s="7" t="n">
        <v>114.07</v>
      </c>
      <c r="D715" s="8"/>
      <c r="E715" s="7" t="n">
        <f aca="false">D715*C715</f>
        <v>0</v>
      </c>
    </row>
    <row r="716" customFormat="false" ht="38.25" hidden="false" customHeight="false" outlineLevel="0" collapsed="false">
      <c r="A716" s="5" t="s">
        <v>1374</v>
      </c>
      <c r="B716" s="6" t="s">
        <v>1375</v>
      </c>
      <c r="C716" s="7" t="n">
        <v>1632.31</v>
      </c>
      <c r="D716" s="8"/>
      <c r="E716" s="7" t="n">
        <f aca="false">D716*C716</f>
        <v>0</v>
      </c>
    </row>
    <row r="717" customFormat="false" ht="25.5" hidden="false" customHeight="false" outlineLevel="0" collapsed="false">
      <c r="A717" s="5" t="s">
        <v>1376</v>
      </c>
      <c r="B717" s="6" t="s">
        <v>1377</v>
      </c>
      <c r="C717" s="7" t="n">
        <v>307.37</v>
      </c>
      <c r="D717" s="8"/>
      <c r="E717" s="7" t="n">
        <f aca="false">D717*C717</f>
        <v>0</v>
      </c>
    </row>
    <row r="718" customFormat="false" ht="25.5" hidden="false" customHeight="false" outlineLevel="0" collapsed="false">
      <c r="A718" s="5" t="s">
        <v>1378</v>
      </c>
      <c r="B718" s="6" t="s">
        <v>1379</v>
      </c>
      <c r="C718" s="7" t="n">
        <v>162.39</v>
      </c>
      <c r="D718" s="8"/>
      <c r="E718" s="7" t="n">
        <f aca="false">D718*C718</f>
        <v>0</v>
      </c>
    </row>
    <row r="719" customFormat="false" ht="38.25" hidden="false" customHeight="false" outlineLevel="0" collapsed="false">
      <c r="A719" s="5" t="s">
        <v>1380</v>
      </c>
      <c r="B719" s="6" t="s">
        <v>1381</v>
      </c>
      <c r="C719" s="7" t="n">
        <v>183.94</v>
      </c>
      <c r="D719" s="8"/>
      <c r="E719" s="7" t="n">
        <f aca="false">D719*C719</f>
        <v>0</v>
      </c>
    </row>
    <row r="720" customFormat="false" ht="38.25" hidden="false" customHeight="false" outlineLevel="0" collapsed="false">
      <c r="A720" s="5" t="s">
        <v>1382</v>
      </c>
      <c r="B720" s="6" t="s">
        <v>1383</v>
      </c>
      <c r="C720" s="7" t="n">
        <v>210.7</v>
      </c>
      <c r="D720" s="8"/>
      <c r="E720" s="7" t="n">
        <f aca="false">D720*C720</f>
        <v>0</v>
      </c>
    </row>
    <row r="721" customFormat="false" ht="38.25" hidden="false" customHeight="false" outlineLevel="0" collapsed="false">
      <c r="A721" s="5" t="s">
        <v>1384</v>
      </c>
      <c r="B721" s="6" t="s">
        <v>1385</v>
      </c>
      <c r="C721" s="7" t="n">
        <v>321.07</v>
      </c>
      <c r="D721" s="8"/>
      <c r="E721" s="7" t="n">
        <f aca="false">D721*C721</f>
        <v>0</v>
      </c>
    </row>
    <row r="722" customFormat="false" ht="15" hidden="false" customHeight="false" outlineLevel="0" collapsed="false">
      <c r="A722" s="5" t="s">
        <v>1386</v>
      </c>
      <c r="B722" s="6" t="s">
        <v>1387</v>
      </c>
      <c r="C722" s="7" t="n">
        <v>210.7</v>
      </c>
      <c r="D722" s="8"/>
      <c r="E722" s="7" t="n">
        <f aca="false">D722*C722</f>
        <v>0</v>
      </c>
    </row>
    <row r="723" customFormat="false" ht="15" hidden="false" customHeight="false" outlineLevel="0" collapsed="false">
      <c r="A723" s="5" t="s">
        <v>1388</v>
      </c>
      <c r="B723" s="6" t="s">
        <v>1389</v>
      </c>
      <c r="C723" s="7" t="n">
        <v>55.78</v>
      </c>
      <c r="D723" s="8"/>
      <c r="E723" s="7" t="n">
        <f aca="false">D723*C723</f>
        <v>0</v>
      </c>
    </row>
    <row r="724" customFormat="false" ht="15" hidden="false" customHeight="false" outlineLevel="0" collapsed="false">
      <c r="A724" s="5" t="s">
        <v>1390</v>
      </c>
      <c r="B724" s="6" t="s">
        <v>1391</v>
      </c>
      <c r="C724" s="7" t="n">
        <v>180.96</v>
      </c>
      <c r="D724" s="8"/>
      <c r="E724" s="7" t="n">
        <f aca="false">D724*C724</f>
        <v>0</v>
      </c>
    </row>
    <row r="725" customFormat="false" ht="15" hidden="false" customHeight="false" outlineLevel="0" collapsed="false">
      <c r="A725" s="5" t="s">
        <v>1392</v>
      </c>
      <c r="B725" s="6" t="s">
        <v>1393</v>
      </c>
      <c r="C725" s="7" t="n">
        <v>26.24</v>
      </c>
      <c r="D725" s="8"/>
      <c r="E725" s="7" t="n">
        <f aca="false">D725*C725</f>
        <v>0</v>
      </c>
    </row>
    <row r="726" customFormat="false" ht="15" hidden="false" customHeight="false" outlineLevel="0" collapsed="false">
      <c r="A726" s="5" t="s">
        <v>1394</v>
      </c>
      <c r="B726" s="6" t="s">
        <v>1395</v>
      </c>
      <c r="C726" s="7" t="n">
        <v>25.07</v>
      </c>
      <c r="D726" s="8"/>
      <c r="E726" s="7" t="n">
        <f aca="false">D726*C726</f>
        <v>0</v>
      </c>
    </row>
    <row r="727" customFormat="false" ht="15" hidden="false" customHeight="false" outlineLevel="0" collapsed="false">
      <c r="A727" s="5" t="s">
        <v>1396</v>
      </c>
      <c r="B727" s="6" t="s">
        <v>1397</v>
      </c>
      <c r="C727" s="7" t="n">
        <v>22.89</v>
      </c>
      <c r="D727" s="8"/>
      <c r="E727" s="7" t="n">
        <f aca="false">D727*C727</f>
        <v>0</v>
      </c>
    </row>
    <row r="728" customFormat="false" ht="25.5" hidden="false" customHeight="false" outlineLevel="0" collapsed="false">
      <c r="A728" s="5" t="s">
        <v>1398</v>
      </c>
      <c r="B728" s="6" t="s">
        <v>1399</v>
      </c>
      <c r="C728" s="7" t="n">
        <v>84.52</v>
      </c>
      <c r="D728" s="8"/>
      <c r="E728" s="7" t="n">
        <f aca="false">D728*C728</f>
        <v>0</v>
      </c>
    </row>
    <row r="729" customFormat="false" ht="15" hidden="false" customHeight="false" outlineLevel="0" collapsed="false">
      <c r="A729" s="5" t="s">
        <v>1400</v>
      </c>
      <c r="B729" s="6" t="s">
        <v>1401</v>
      </c>
      <c r="C729" s="7" t="n">
        <v>38.77</v>
      </c>
      <c r="D729" s="8"/>
      <c r="E729" s="7" t="n">
        <f aca="false">D729*C729</f>
        <v>0</v>
      </c>
    </row>
    <row r="730" customFormat="false" ht="25.5" hidden="false" customHeight="false" outlineLevel="0" collapsed="false">
      <c r="A730" s="5" t="s">
        <v>1402</v>
      </c>
      <c r="B730" s="6" t="s">
        <v>1403</v>
      </c>
      <c r="C730" s="7" t="n">
        <v>66.48</v>
      </c>
      <c r="D730" s="8"/>
      <c r="E730" s="7" t="n">
        <f aca="false">D730*C730</f>
        <v>0</v>
      </c>
    </row>
    <row r="731" customFormat="false" ht="15" hidden="false" customHeight="false" outlineLevel="0" collapsed="false">
      <c r="A731" s="5" t="s">
        <v>1404</v>
      </c>
      <c r="B731" s="6" t="s">
        <v>1405</v>
      </c>
      <c r="C731" s="7" t="n">
        <v>101.02</v>
      </c>
      <c r="D731" s="8"/>
      <c r="E731" s="7" t="n">
        <f aca="false">D731*C731</f>
        <v>0</v>
      </c>
    </row>
    <row r="732" customFormat="false" ht="25.5" hidden="false" customHeight="false" outlineLevel="0" collapsed="false">
      <c r="A732" s="5" t="s">
        <v>1406</v>
      </c>
      <c r="B732" s="6" t="s">
        <v>1407</v>
      </c>
      <c r="C732" s="7" t="n">
        <v>182.29</v>
      </c>
      <c r="D732" s="8"/>
      <c r="E732" s="7" t="n">
        <f aca="false">D732*C732</f>
        <v>0</v>
      </c>
    </row>
    <row r="733" customFormat="false" ht="15" hidden="false" customHeight="false" outlineLevel="0" collapsed="false">
      <c r="A733" s="5" t="s">
        <v>1408</v>
      </c>
      <c r="B733" s="6" t="s">
        <v>1409</v>
      </c>
      <c r="C733" s="7" t="n">
        <v>127.08</v>
      </c>
      <c r="D733" s="8"/>
      <c r="E733" s="7" t="n">
        <f aca="false">D733*C733</f>
        <v>0</v>
      </c>
    </row>
    <row r="734" customFormat="false" ht="15" hidden="false" customHeight="false" outlineLevel="0" collapsed="false">
      <c r="A734" s="5" t="s">
        <v>1410</v>
      </c>
      <c r="B734" s="6" t="s">
        <v>1411</v>
      </c>
      <c r="C734" s="7" t="n">
        <v>27.67</v>
      </c>
      <c r="D734" s="8"/>
      <c r="E734" s="7" t="n">
        <f aca="false">D734*C734</f>
        <v>0</v>
      </c>
    </row>
    <row r="735" customFormat="false" ht="25.5" hidden="false" customHeight="false" outlineLevel="0" collapsed="false">
      <c r="A735" s="5" t="s">
        <v>1412</v>
      </c>
      <c r="B735" s="6" t="s">
        <v>1413</v>
      </c>
      <c r="C735" s="7" t="n">
        <v>45.78</v>
      </c>
      <c r="D735" s="8"/>
      <c r="E735" s="7" t="n">
        <f aca="false">D735*C735</f>
        <v>0</v>
      </c>
    </row>
    <row r="736" customFormat="false" ht="15" hidden="false" customHeight="false" outlineLevel="0" collapsed="false">
      <c r="A736" s="9" t="s">
        <v>1414</v>
      </c>
      <c r="B736" s="9"/>
      <c r="C736" s="9"/>
      <c r="D736" s="10" t="n">
        <v>1</v>
      </c>
      <c r="E736" s="11" t="n">
        <f aca="false">SUM(E11:E735)</f>
        <v>0</v>
      </c>
    </row>
  </sheetData>
  <autoFilter ref="A10:E736"/>
  <mergeCells count="2">
    <mergeCell ref="A8:E8"/>
    <mergeCell ref="A736:C73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9:54:58Z</dcterms:created>
  <dc:creator>Alexey Chechetkin</dc:creator>
  <dc:description/>
  <dc:language>en-US</dc:language>
  <cp:lastModifiedBy>uck2</cp:lastModifiedBy>
  <cp:lastPrinted>2018-10-12T09:40:50Z</cp:lastPrinted>
  <dcterms:modified xsi:type="dcterms:W3CDTF">2019-07-19T06:07:13Z</dcterms:modified>
  <cp:revision>0</cp:revision>
  <dc:subject/>
  <dc:title/>
</cp:coreProperties>
</file>