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8" firstSheet="0" activeTab="0"/>
  </bookViews>
  <sheets>
    <sheet name="ОПС" sheetId="1" state="visible" r:id="rId2"/>
    <sheet name="Речевое оповещение" sheetId="2" state="visible" r:id="rId3"/>
    <sheet name="радиоканальная ОПС" sheetId="3" state="visible" r:id="rId4"/>
    <sheet name="GSM-сигнализация" sheetId="4" state="visible" r:id="rId5"/>
    <sheet name="СКУД,турникеты" sheetId="5" state="visible" r:id="rId6"/>
    <sheet name="ВЕТТА-2020" sheetId="6" state="visible" r:id="rId7"/>
    <sheet name="Система &quot;Лавина&quot;" sheetId="7" state="visible" r:id="rId8"/>
    <sheet name="Система &quot;Горизонт&quot;" sheetId="8" state="visible" r:id="rId9"/>
    <sheet name="Система &quot;Карат&quot;" sheetId="9" state="visible" r:id="rId10"/>
    <sheet name="sa" sheetId="10" state="hidden" r:id="rId11"/>
    <sheet name="ver" sheetId="11" state="hidden" r:id="rId12"/>
  </sheets>
  <definedNames>
    <definedName function="false" hidden="false" localSheetId="9" name="_xlnm.Print_Titles" vbProcedure="false">sa!$1:$1</definedName>
    <definedName function="false" hidden="false" localSheetId="10" name="_xlnm.Print_Titles" vbProcedure="false">ver!$1:$1</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1082">
  <si>
    <t xml:space="preserve">НАУЧНО-ПРОИЗВОДСТВЕННОЕ ОБЪЕДИНЕНИЕ</t>
  </si>
  <si>
    <t xml:space="preserve">*в электронной версии прайс-листа для перехода на раздел сайта с полным описанием прибора кликните на текст в ячейке с описанием</t>
  </si>
  <si>
    <t xml:space="preserve">СИБИРСКИЙ  АРСЕНАЛ</t>
  </si>
  <si>
    <t xml:space="preserve">Новосибирск, мкр. Горский 8а , т. (383) 240-86-40, т/ф 240-85-40</t>
  </si>
  <si>
    <r>
      <rPr>
        <b val="true"/>
        <sz val="9"/>
        <rFont val="Arial"/>
        <family val="2"/>
        <charset val="204"/>
      </rPr>
      <t xml:space="preserve">e-mail: info@arsenalnpo.ru    </t>
    </r>
    <r>
      <rPr>
        <b val="true"/>
        <u val="single"/>
        <sz val="9"/>
        <rFont val="Arial"/>
        <family val="2"/>
        <charset val="204"/>
      </rPr>
      <t xml:space="preserve">http://www.arsenal-sib.ru</t>
    </r>
  </si>
  <si>
    <t xml:space="preserve">сервисный центр: 8-800-200-00-21</t>
  </si>
  <si>
    <t xml:space="preserve">Прайс-лист    </t>
  </si>
  <si>
    <t xml:space="preserve">Информация о ценах на товары носит справочный характер.
Пожалуйста, уточняйте стоимость и наличие товаров в филиалах НПО "Сибирский Арсенал".  Информация не является публичной офертой. </t>
  </si>
  <si>
    <t xml:space="preserve">Наименование изделия</t>
  </si>
  <si>
    <t xml:space="preserve">Описание*</t>
  </si>
  <si>
    <t xml:space="preserve">Цена завода (опт)</t>
  </si>
  <si>
    <t xml:space="preserve"> Цена базовая</t>
  </si>
  <si>
    <t xml:space="preserve">Приборы приемо-контрольные и дополнительное оборудование </t>
  </si>
  <si>
    <t xml:space="preserve">Приборы серии "Гранит" 48 В</t>
  </si>
  <si>
    <r>
      <rPr>
        <b val="true"/>
        <sz val="9"/>
        <rFont val="Arial"/>
        <family val="2"/>
        <charset val="204"/>
      </rPr>
      <t xml:space="preserve">Гранит-5 (USB) c IP-регистратором событий 48 В  </t>
    </r>
    <r>
      <rPr>
        <b val="true"/>
        <sz val="9"/>
        <color rgb="FFFF0000"/>
        <rFont val="Arial"/>
        <family val="2"/>
        <charset val="204"/>
      </rPr>
      <t xml:space="preserve">Новинка!</t>
    </r>
  </si>
  <si>
    <t xml:space="preserve">5 шлейфов сигнализации, напряжение питания 48 В, поддержка работы с ключами TM; встроенный резервированный источник питания под аккумулятор 7 Ач, возможность подключения внешнего РИП, настройка через ПК (USB). Встроенный регистратор событий с доступом по Ethernet.</t>
  </si>
  <si>
    <t xml:space="preserve">Приборы серии "Гранит" Эконом</t>
  </si>
  <si>
    <r>
      <rPr>
        <b val="true"/>
        <sz val="9"/>
        <rFont val="Arial"/>
        <family val="2"/>
        <charset val="204"/>
      </rPr>
      <t xml:space="preserve">Гранит-3 Эк  </t>
    </r>
    <r>
      <rPr>
        <b val="true"/>
        <sz val="9"/>
        <color rgb="FFFF0000"/>
        <rFont val="Arial"/>
        <family val="2"/>
        <charset val="204"/>
      </rPr>
      <t xml:space="preserve">Новинка!</t>
    </r>
  </si>
  <si>
    <t xml:space="preserve">3 зоны, 4 ПЦН, 2 эл. ключ, под аккумулятор 4,5 Ач/7 Ач, программирование кнопками на лицевой панели</t>
  </si>
  <si>
    <r>
      <rPr>
        <b val="true"/>
        <sz val="9"/>
        <rFont val="Arial"/>
        <family val="2"/>
        <charset val="204"/>
      </rPr>
      <t xml:space="preserve">Гранит-6 Эк  </t>
    </r>
    <r>
      <rPr>
        <b val="true"/>
        <sz val="9"/>
        <color rgb="FFFF0000"/>
        <rFont val="Arial"/>
        <family val="2"/>
        <charset val="204"/>
      </rPr>
      <t xml:space="preserve">Новинка!</t>
    </r>
  </si>
  <si>
    <t xml:space="preserve">6 зон, 4 ПЦН, 2 эл. ключ, под аккумулятор 4,5 Ач/7 Ач, программирование кнопками на лицевой панели</t>
  </si>
  <si>
    <r>
      <rPr>
        <b val="true"/>
        <sz val="9"/>
        <rFont val="Arial"/>
        <family val="2"/>
        <charset val="204"/>
      </rPr>
      <t xml:space="preserve">Гранит-9 Эк </t>
    </r>
    <r>
      <rPr>
        <b val="true"/>
        <sz val="9"/>
        <color rgb="FFFF0000"/>
        <rFont val="Arial"/>
        <family val="2"/>
        <charset val="204"/>
      </rPr>
      <t xml:space="preserve"> Новинка!</t>
    </r>
  </si>
  <si>
    <t xml:space="preserve">9 зон, 4 ПЦН, 2 эл. ключ, под аккумулятор 4,5 Ач/7 Ач, программирование кнопками на лицевой панели</t>
  </si>
  <si>
    <t xml:space="preserve">Приборы серии "Гранит"</t>
  </si>
  <si>
    <t xml:space="preserve">Гранит-2</t>
  </si>
  <si>
    <t xml:space="preserve">2 зоны, 2 ПЦН, эл. ключ, под аккумулятор 4 Ач/7 Ач, гибкое программирование</t>
  </si>
  <si>
    <t xml:space="preserve">Гранит-4</t>
  </si>
  <si>
    <t xml:space="preserve">4 зоны, 2 ПЦН, эл. ключ, под аккумулятор 4 Ач/7 Ач, гибкое программирование</t>
  </si>
  <si>
    <t xml:space="preserve">Гранит-3</t>
  </si>
  <si>
    <t xml:space="preserve">3 зоны, 2 ПЦН, под аккумулятор 4/7 Ач, гибкое программирование</t>
  </si>
  <si>
    <t xml:space="preserve">Гранит-5</t>
  </si>
  <si>
    <t xml:space="preserve">5 зон, 2 ПЦН, под аккумулятор 4/7 Ач, гибкое программирование</t>
  </si>
  <si>
    <t xml:space="preserve">Гранит-8</t>
  </si>
  <si>
    <t xml:space="preserve">8 зон, 2 ПЦН, эл. ключ, под аккумулятор 4/7 Ач, гибкое программирование</t>
  </si>
  <si>
    <t xml:space="preserve">Гранит-12</t>
  </si>
  <si>
    <t xml:space="preserve">12 зон, 2 ПЦН, эл. ключ, под аккумулятор 4/7 Ач, гибкое программирование</t>
  </si>
  <si>
    <t xml:space="preserve">Гранит-16</t>
  </si>
  <si>
    <t xml:space="preserve">16 зон, 4 ПЦН, эл. ключ, под аккумулятор 7 Ач</t>
  </si>
  <si>
    <t xml:space="preserve">Гранит-16 с ВП</t>
  </si>
  <si>
    <t xml:space="preserve">16 зон, 4 ПЦН, эл. ключ, под аккумулятор 7 Ач, выносная панель</t>
  </si>
  <si>
    <t xml:space="preserve">Гранит-20</t>
  </si>
  <si>
    <t xml:space="preserve">20 зон, 4 ПЦН, эл. ключ, под аккумулятор 7 Ач</t>
  </si>
  <si>
    <t xml:space="preserve">Гранит-24</t>
  </si>
  <si>
    <t xml:space="preserve">24 зоны, 4 ПЦН, эл. ключ, под аккумулятор 7 Ач</t>
  </si>
  <si>
    <r>
      <rPr>
        <b val="true"/>
        <sz val="9"/>
        <rFont val="Arial"/>
        <family val="2"/>
        <charset val="204"/>
      </rPr>
      <t xml:space="preserve">Гранит-24 с ВП</t>
    </r>
    <r>
      <rPr>
        <b val="true"/>
        <sz val="9"/>
        <color rgb="FFFF0000"/>
        <rFont val="Arial"/>
        <family val="2"/>
        <charset val="204"/>
      </rPr>
      <t xml:space="preserve"> снят с производства</t>
    </r>
  </si>
  <si>
    <t xml:space="preserve">24 зоны, 4 ПЦН, эл. ключ, под аккумулятор 7 Ач, выносная панель</t>
  </si>
  <si>
    <r>
      <rPr>
        <b val="true"/>
        <sz val="9"/>
        <rFont val="Arial"/>
        <family val="2"/>
        <charset val="204"/>
      </rPr>
      <t xml:space="preserve">Гранит-5 с IP-регистратором событий </t>
    </r>
    <r>
      <rPr>
        <b val="true"/>
        <sz val="9"/>
        <color rgb="FFFF0000"/>
        <rFont val="Arial"/>
        <family val="2"/>
        <charset val="204"/>
      </rPr>
      <t xml:space="preserve">(под заказ)</t>
    </r>
  </si>
  <si>
    <t xml:space="preserve">5 шлейфов сигнализации, поддержка работы с ключами TM; встроенный резервированный источник питания под аккумулятор 7 Ач, настройка через ПК (USB). Встроенный регистратор событий с доступом по Ethernet</t>
  </si>
  <si>
    <r>
      <rPr>
        <b val="true"/>
        <sz val="9"/>
        <rFont val="Arial"/>
        <family val="2"/>
        <charset val="204"/>
      </rPr>
      <t xml:space="preserve">Гранит-12 с IP-регистратором событий </t>
    </r>
    <r>
      <rPr>
        <b val="true"/>
        <sz val="9"/>
        <color rgb="FFFF0000"/>
        <rFont val="Arial"/>
        <family val="2"/>
        <charset val="204"/>
      </rPr>
      <t xml:space="preserve">(под заказ)</t>
    </r>
  </si>
  <si>
    <t xml:space="preserve">12 шлейфов сигнализации, поддержка работы с ключами TM; встроенный резервированный источник питания под аккумулятор 7 Ач, настройка через ПК (USB). Встроенный регистратор событий с доступом по Ethernet</t>
  </si>
  <si>
    <t xml:space="preserve">Приборы производства НПП "ВЕРСЕТ"</t>
  </si>
  <si>
    <t xml:space="preserve">ВЕРСЕТ 03</t>
  </si>
  <si>
    <t xml:space="preserve">ППКиУОП. 3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Управление ключами ТМ.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t>
  </si>
  <si>
    <t xml:space="preserve">ВЕРСЕТ 06</t>
  </si>
  <si>
    <t xml:space="preserve">ППКиУОП. 6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Управление ключами ТМ.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t>
  </si>
  <si>
    <t xml:space="preserve">ВЕРСЕТ 09</t>
  </si>
  <si>
    <t xml:space="preserve">ППКиУОП. 9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Управление ключами ТМ.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t>
  </si>
  <si>
    <t xml:space="preserve">Приборы серии "Кварц"</t>
  </si>
  <si>
    <t xml:space="preserve">Кварц, вариант 1</t>
  </si>
  <si>
    <t xml:space="preserve">Охранный. 1 зона, 2 ПЦН, эл. ключ, под аккумулятор 1,2 Ач</t>
  </si>
  <si>
    <t xml:space="preserve">Кварц</t>
  </si>
  <si>
    <t xml:space="preserve">Охранно-пожарный. 1 зона, 2 ПЦН, выключатель или эл. ключ, под аккумулятор 1,2 Ач</t>
  </si>
  <si>
    <t xml:space="preserve">Дополнительное оборудование</t>
  </si>
  <si>
    <t xml:space="preserve">Комплект программирования для автономных приборов</t>
  </si>
  <si>
    <t xml:space="preserve">Комплект программирования для автономных приборов Циркон, Карат, Курс, Гранит-16/24, Гранит-24 с БИУ TFT. Состав комплекта: клавиатура Портал вар.1, ключ Touch Memory 1996, USB-кабель, USB-программатор, CG с ПО "KeyProg"</t>
  </si>
  <si>
    <t xml:space="preserve">БРВ</t>
  </si>
  <si>
    <t xml:space="preserve">Блок Реле Внешний. Перекидное реле =24В / ~250 В, 6 А, управляющее напряжение: 10-14 В, упр. ток: 30...40 мА, предохранитель, индикация</t>
  </si>
  <si>
    <t xml:space="preserve">Порт TM вер.3       </t>
  </si>
  <si>
    <t xml:space="preserve">Новая модель считывателя ключей Touch Memory, улучшенный контакт, индикация, современный дизайн</t>
  </si>
  <si>
    <t xml:space="preserve">Ключ TM</t>
  </si>
  <si>
    <t xml:space="preserve">Ключ Touch Memory GS1990.</t>
  </si>
  <si>
    <t xml:space="preserve">Считыватель Портал, вариант 10</t>
  </si>
  <si>
    <t xml:space="preserve">Бесконтактный считыватель Proximity карт, дальность 80 мм, световая индикация.</t>
  </si>
  <si>
    <t xml:space="preserve">Считыватель "Портал-К"</t>
  </si>
  <si>
    <t xml:space="preserve">Кодонаборная панель. Управление звонком, электрозамком. Подсветка кнопок.</t>
  </si>
  <si>
    <t xml:space="preserve">Считыватель "Портал-У"</t>
  </si>
  <si>
    <t xml:space="preserve">Кодонаборная панель, считыватель Proximity-карт, радиоканальных брелков БН-Л-33, ключей Touch Memory. Управление звонком, электрозамком. Подсветка кнопок.</t>
  </si>
  <si>
    <t xml:space="preserve">Считыватель "Портал-Т"</t>
  </si>
  <si>
    <t xml:space="preserve">Считыватель Proximity-карт. Передает код карты в ПО «Лавина» 6.3.6 и выше и «KeyProg» 2.1.0. Подключение через USB.</t>
  </si>
  <si>
    <t xml:space="preserve">Тревожная кнопка Лидер</t>
  </si>
  <si>
    <t xml:space="preserve">Лидер</t>
  </si>
  <si>
    <t xml:space="preserve">Тревожная радиокнопка, 2 канала, 100-150м, 434 МГц, 2 брелока, 2 мощных реле (3 А)</t>
  </si>
  <si>
    <t xml:space="preserve">Лидер вар.2</t>
  </si>
  <si>
    <t xml:space="preserve">Тревожная радиокнопка, 1 канал, 100-150м, 434 МГц, 1 брелок, 1 мощное реле (3 А)</t>
  </si>
  <si>
    <t xml:space="preserve">Лидер-4</t>
  </si>
  <si>
    <t xml:space="preserve">Устройство радиоуправления «Лидер-4» предназначено для управления электромеханическими устройствами (автоматическими воротами, шлагбаумами, роллетами). 2 канала. До 1000 прописываемых радиобрелоков. Диапазон рабочих температур от -40 C до +50 С. Напряжение питания от источника постоянного/переменного тока от 10,8 до 26,5 В., 1 брелок, 2 мощных реле. </t>
  </si>
  <si>
    <t xml:space="preserve">Брелок БН-Л-33</t>
  </si>
  <si>
    <t xml:space="preserve">Управляющий радиобрелок с тремя прогр. кнопками. Компактный. Рабочая частота 433,82 - 434,02 МГц</t>
  </si>
  <si>
    <t xml:space="preserve">Пожаротушение</t>
  </si>
  <si>
    <t xml:space="preserve">УСП212-63А </t>
  </si>
  <si>
    <t xml:space="preserve">Устройство сигнально-пусковое автономное. Встроенная сирена 85 дБ. Сопротивление цепи запуска 8-20 Ом. Отдельный вход блокировки цепей запуска / -10…+55С /</t>
  </si>
  <si>
    <t xml:space="preserve">Извещатели</t>
  </si>
  <si>
    <t xml:space="preserve">Пожарные</t>
  </si>
  <si>
    <t xml:space="preserve">ИП 535-8-А</t>
  </si>
  <si>
    <t xml:space="preserve">Ручной пожарный извещатель, IP41, встроенные компоненты для подключения без внешней обвязки к приборам Циркон, Карат, Гранит, Кварц, Пирит</t>
  </si>
  <si>
    <t xml:space="preserve">ИП 101-1А-А1</t>
  </si>
  <si>
    <t xml:space="preserve">Извещатель тепловой 54˚С, с индикатором</t>
  </si>
  <si>
    <t xml:space="preserve">ИП 101-1А-А3</t>
  </si>
  <si>
    <t xml:space="preserve">Извещатель тепловой 70˚С, с индикатором</t>
  </si>
  <si>
    <t xml:space="preserve">ИП 101-3А-A3R</t>
  </si>
  <si>
    <t xml:space="preserve">Извещатель тепловой максимальный дифференциальный, 70˚С, с индикатором</t>
  </si>
  <si>
    <t xml:space="preserve">ИП 212-63 «Данко»</t>
  </si>
  <si>
    <t xml:space="preserve">Извещатель дымовой, оптико-электронный, 75 мкА, индикатор, кнопка</t>
  </si>
  <si>
    <t xml:space="preserve">ИП 212-63М «Данко-2»</t>
  </si>
  <si>
    <t xml:space="preserve">Извещатель дымовой, оптико-электронный точечный, с индикатором, контроль с помощью магнита, автоматическая компенсация запыленности, 75 мкА</t>
  </si>
  <si>
    <t xml:space="preserve">ИП 212-63А </t>
  </si>
  <si>
    <t xml:space="preserve">Автономный дымовой пожарный извещатель. Автономное питание - до 5 лет, встроенная сирена 85 дБ. Солидарная работа - клеммы для подключения до 10 шт. автономных извещателей ИП212-63А, позволяет увеличить площадь покрытия. Может работать с ДИП GSM.</t>
  </si>
  <si>
    <t xml:space="preserve">Охранные</t>
  </si>
  <si>
    <t xml:space="preserve">ИО 329-17 "Сонар"  </t>
  </si>
  <si>
    <t xml:space="preserve">Извещатель охранный поверхностный звуковой (разбития стекла), 15 мА, встроенный тампер, дискретная регулировка чувствительности. Максимальная дальность обнаружения - 6 м.</t>
  </si>
  <si>
    <r>
      <rPr>
        <b val="true"/>
        <sz val="9"/>
        <rFont val="Arial"/>
        <family val="2"/>
        <charset val="204"/>
      </rPr>
      <t xml:space="preserve">ИО 329-17 "Сонар-2"</t>
    </r>
    <r>
      <rPr>
        <b val="true"/>
        <sz val="9"/>
        <color rgb="FFFF0000"/>
        <rFont val="Arial"/>
        <family val="2"/>
        <charset val="204"/>
      </rPr>
      <t xml:space="preserve"> снят с производства</t>
    </r>
  </si>
  <si>
    <t xml:space="preserve">Извещатель охранный поверхностный звуковой (разбития стекла), с питанием по шлейфу (0,5 мА), встроенный тампер, режим выпадения осколков. Максимальная дальность обнаружения - 6 м.</t>
  </si>
  <si>
    <r>
      <rPr>
        <b val="true"/>
        <sz val="9"/>
        <rFont val="Arial"/>
        <family val="2"/>
        <charset val="204"/>
      </rPr>
      <t xml:space="preserve">ИО 102-32 «Полюс-2»</t>
    </r>
    <r>
      <rPr>
        <b val="true"/>
        <sz val="9"/>
        <color rgb="FFFF0000"/>
        <rFont val="Arial"/>
        <family val="2"/>
        <charset val="204"/>
      </rPr>
      <t xml:space="preserve"> </t>
    </r>
  </si>
  <si>
    <t xml:space="preserve">Извещатель охранный, магнитоконтактный, возможно применение на металлических поверхностях</t>
  </si>
  <si>
    <t xml:space="preserve">Полюс-G</t>
  </si>
  <si>
    <t xml:space="preserve">Извещатель вибрационный, наклона и магнитоконтактный. Контроль взлома и хищения банкоматов, сейфов, разрушения строительных конструкций, обнаружение отклонения от вертикали относительно любого начального положения.</t>
  </si>
  <si>
    <r>
      <rPr>
        <b val="true"/>
        <sz val="9"/>
        <rFont val="Arial"/>
        <family val="2"/>
        <charset val="204"/>
      </rPr>
      <t xml:space="preserve">Полюс-G mini </t>
    </r>
    <r>
      <rPr>
        <b val="true"/>
        <sz val="9"/>
        <color rgb="FFFF0000"/>
        <rFont val="Arial"/>
        <family val="2"/>
        <charset val="204"/>
      </rPr>
      <t xml:space="preserve">Новинка!</t>
    </r>
  </si>
  <si>
    <t xml:space="preserve">Извещатель вибрационный и наклона. Контроль взлома и хищения банкоматов, сейфов, разрушения строительных конструкций, обнаружение отклонения от вертикали относительно любого начального положения.</t>
  </si>
  <si>
    <t xml:space="preserve">Полюс-X1</t>
  </si>
  <si>
    <t xml:space="preserve">Извещатель охранный точечный бесконтактный, магнитоуправляемый, под клеммник, возможно применение на металлических поверхностях.</t>
  </si>
  <si>
    <t xml:space="preserve">Полюс-X2</t>
  </si>
  <si>
    <t xml:space="preserve">Извещатель охранный точечный бесконтактный, магнитоуправляемый, под клеммник, со световым индикатором, возможно применение на металлических поверхностях.</t>
  </si>
  <si>
    <r>
      <rPr>
        <b val="true"/>
        <sz val="9"/>
        <rFont val="Arial"/>
        <family val="2"/>
        <charset val="204"/>
      </rPr>
      <t xml:space="preserve">Рапид Эк </t>
    </r>
    <r>
      <rPr>
        <b val="true"/>
        <sz val="9"/>
        <color rgb="FFFF0000"/>
        <rFont val="Arial"/>
        <family val="2"/>
        <charset val="204"/>
      </rPr>
      <t xml:space="preserve">Новинка!</t>
    </r>
  </si>
  <si>
    <t xml:space="preserve">ИК извещатель с питанием по шлейфу сигнализации, компактный. 15 м. Антисаботажная зона. 70 мкА. Тампер.От –40˚С до +70˚С. Кронштейн.</t>
  </si>
  <si>
    <t xml:space="preserve">Рапид</t>
  </si>
  <si>
    <t xml:space="preserve">ИК извещатель, 18 м, от –30˚С, кронштейн, тампер </t>
  </si>
  <si>
    <t xml:space="preserve">Рапид, вариант 2</t>
  </si>
  <si>
    <t xml:space="preserve">ИК извещатель, 18 м, от –30˚С, без тампера, кронштейн</t>
  </si>
  <si>
    <t xml:space="preserve">Рапид-3</t>
  </si>
  <si>
    <t xml:space="preserve">ИК извещатель, 15 м, от –30˚С, кронштейн, тампер, питание по шлейфу, 70 мкА</t>
  </si>
  <si>
    <t xml:space="preserve">Рапид-3, вариант 2</t>
  </si>
  <si>
    <t xml:space="preserve">ИК извещатель, 15 м, от –30˚С, кронштейн, тампер, питание по шлейфу, 70 мкА, антисаботажная зона</t>
  </si>
  <si>
    <t xml:space="preserve">Рапид, вариант 4</t>
  </si>
  <si>
    <t xml:space="preserve">ИК извещатель, 15 м, от –30˚С, тампер, кронштейн, 14 мА, антисаботажная зона, память тревоги, режим тестовых проходов</t>
  </si>
  <si>
    <t xml:space="preserve">Рапид, вариант 5</t>
  </si>
  <si>
    <t xml:space="preserve">ИК извещатель, 15 м, от –30˚С, тампер, кронштейн, 14 мА, защита от животных (до 20 кг), антисаботажная зона, память тревоги, режим тестовых проходов</t>
  </si>
  <si>
    <t xml:space="preserve">Рапид-10 вар.2</t>
  </si>
  <si>
    <t xml:space="preserve">ИК извещатель, 15 м, от –30˚С, компактный корпус, без тампера, кронштейн, 14 мА, антисаботажная зона, регулировка чувствительности</t>
  </si>
  <si>
    <t xml:space="preserve">ГОНЕЦ </t>
  </si>
  <si>
    <t xml:space="preserve">Извещатель ИК+АК (комбинированный),  ИК 10 м, АК 6 м, от -20˚С, кронштейн, режим выпадения осколков, устойчивость к внешней засветке</t>
  </si>
  <si>
    <t xml:space="preserve">Оповещатели</t>
  </si>
  <si>
    <t xml:space="preserve">Призма-100</t>
  </si>
  <si>
    <t xml:space="preserve">Оповещатель световой, 12 В, 30 мА</t>
  </si>
  <si>
    <t xml:space="preserve">Призма-102 "Выход"</t>
  </si>
  <si>
    <t xml:space="preserve">Световой указатель «Выход», 12 В, 20 мА, металлический корпус</t>
  </si>
  <si>
    <t xml:space="preserve">Призма-102 вар. 01 "Влево"</t>
  </si>
  <si>
    <t xml:space="preserve">Световой указатель «Влево», 12 В, 20 мА, металлический корпус</t>
  </si>
  <si>
    <t xml:space="preserve">Призма-102 вар. 02 "Вправо"</t>
  </si>
  <si>
    <t xml:space="preserve">Световой указатель «Вправо», 12 В, 20 мА, металлический корпус</t>
  </si>
  <si>
    <t xml:space="preserve">Призма-102 вар. 03 "Запасный выход"</t>
  </si>
  <si>
    <t xml:space="preserve">Световой указатель «Запасный выход», 12 В, 20 мА, металлический корпус</t>
  </si>
  <si>
    <t xml:space="preserve">Призма-102 вар. 04 "Автоматика отключена"</t>
  </si>
  <si>
    <t xml:space="preserve">Световой указатель «Автоматика отключена», 12 В, 20 мА, металлический корпус</t>
  </si>
  <si>
    <t xml:space="preserve">Призма-102 вар. 05 "Порошок уходи"</t>
  </si>
  <si>
    <t xml:space="preserve">Световой указатель «Порошок уходи», 12 В, 20 мА, металлический корпус</t>
  </si>
  <si>
    <t xml:space="preserve">Призма-102 вар. 06 "Порошок не входи"</t>
  </si>
  <si>
    <t xml:space="preserve">Световой указатель «Порошок не входи», 12 В, 20 мА, металлический корпус</t>
  </si>
  <si>
    <r>
      <rPr>
        <b val="true"/>
        <sz val="9"/>
        <rFont val="Arial"/>
        <family val="2"/>
        <charset val="204"/>
      </rPr>
      <t xml:space="preserve">Призма-102 вар. 07 (любая надпись) </t>
    </r>
    <r>
      <rPr>
        <b val="true"/>
        <sz val="9"/>
        <color rgb="FFFF0000"/>
        <rFont val="Arial"/>
        <family val="2"/>
        <charset val="204"/>
      </rPr>
      <t xml:space="preserve">(заказ партией от 20 штук)</t>
    </r>
  </si>
  <si>
    <t xml:space="preserve">Световой указатель с любой необходимой надписью, 12 В, 20 мА, металлический корпус</t>
  </si>
  <si>
    <t xml:space="preserve">Призма-200</t>
  </si>
  <si>
    <t xml:space="preserve">Оповещатель светозвуковой, до 105 дБ, 12 В</t>
  </si>
  <si>
    <t xml:space="preserve">Призма-201</t>
  </si>
  <si>
    <t xml:space="preserve">Оповещатель светозвуковой, до 95 дБ, 12 В, компактная, металлич. корпус</t>
  </si>
  <si>
    <t xml:space="preserve">Призма-202 </t>
  </si>
  <si>
    <t xml:space="preserve">Оповещатель комбинированный светозвуковой, до 95 дБ, 12 В, компактный корпус.</t>
  </si>
  <si>
    <t xml:space="preserve">Призма-301-12-00 "Выход"   </t>
  </si>
  <si>
    <t xml:space="preserve">Оповещатель охранно-пожарный световой, с питанием 12В, 20 мА, односторонний, размеры 300*135*35 мм</t>
  </si>
  <si>
    <t xml:space="preserve">Призма-302-12-00 "Выход" </t>
  </si>
  <si>
    <t xml:space="preserve">Оповещатель охранно-пожарный светозвуковой, с питанием 12В, средний потребляемый ток по входу «сирена» 150 мА, максимальный потребляемый ток по входу «лампа» до 20 мА, 80 дБ, односторонний, размеры 300*135*35 мм</t>
  </si>
  <si>
    <t xml:space="preserve">Источники питания резервированные пожарные</t>
  </si>
  <si>
    <t xml:space="preserve">Парус 12-0,7П </t>
  </si>
  <si>
    <t xml:space="preserve">12В, 0.7 А, под аккумулятор 1,2 Ач, пластиковй корпус</t>
  </si>
  <si>
    <t xml:space="preserve">Парус 12-1П, исп. 1             </t>
  </si>
  <si>
    <t xml:space="preserve">12В, 1 А, под аккумулятор 1,2 Ач, пластиковй корпус</t>
  </si>
  <si>
    <t xml:space="preserve">Парус 12-1П, исп. 2 </t>
  </si>
  <si>
    <t xml:space="preserve">12В, 1 А, под аккумулятор 7 Ач, пластиковй корпус</t>
  </si>
  <si>
    <t xml:space="preserve">Парус 12-2П </t>
  </si>
  <si>
    <t xml:space="preserve">12В, 2 А, под аккумулятор 7 Ач, пластиковй корпус</t>
  </si>
  <si>
    <t xml:space="preserve">Парус 12-4,5М</t>
  </si>
  <si>
    <t xml:space="preserve">12 В, 4.5 А, под аккумулятор 7 / 12 Ач, металлический корпус</t>
  </si>
  <si>
    <r>
      <rPr>
        <b val="true"/>
        <sz val="9"/>
        <rFont val="Arial"/>
        <family val="2"/>
        <charset val="204"/>
      </rPr>
      <t xml:space="preserve">Парус 24-2,2М </t>
    </r>
    <r>
      <rPr>
        <b val="true"/>
        <sz val="9"/>
        <color rgb="FFFF0000"/>
        <rFont val="Arial"/>
        <family val="2"/>
        <charset val="204"/>
      </rPr>
      <t xml:space="preserve">(под заказ)</t>
    </r>
  </si>
  <si>
    <t xml:space="preserve">24 В, 2.2 А, под аккумуляторы (7+7) / (12+12) Ач, металлический корпус</t>
  </si>
  <si>
    <t xml:space="preserve">Речевое оповещение</t>
  </si>
  <si>
    <t xml:space="preserve">Система речевого оповещения пожарная "Рокот"</t>
  </si>
  <si>
    <t xml:space="preserve">Рокот</t>
  </si>
  <si>
    <t xml:space="preserve">Прибор управления оповещением, 2 сообщения по 8 сек, 8 Вт</t>
  </si>
  <si>
    <t xml:space="preserve">Рокот-2</t>
  </si>
  <si>
    <t xml:space="preserve">Прибор управления оповещением, 2 акустич. канала (4 линии), 60 Вт, 5 сообщений, микрофонный вход, вход ГО и ЧС, до 40 АС-2-2, АС-3-2, АС-3-4</t>
  </si>
  <si>
    <t xml:space="preserve">Рокот-3</t>
  </si>
  <si>
    <t xml:space="preserve">Прибор управления оповещением со встроенной акустической системой, 3 Вт</t>
  </si>
  <si>
    <t xml:space="preserve">Рокот-3 вар. 2</t>
  </si>
  <si>
    <t xml:space="preserve">Прибор управления оповещением со встроенной акустической системой + световой указатель, 3 Вт</t>
  </si>
  <si>
    <r>
      <rPr>
        <b val="true"/>
        <sz val="9"/>
        <rFont val="Arial"/>
        <family val="2"/>
        <charset val="204"/>
      </rPr>
      <t xml:space="preserve">Рокот-3 вар. 3  </t>
    </r>
    <r>
      <rPr>
        <b val="true"/>
        <sz val="9"/>
        <color rgb="FFFF0000"/>
        <rFont val="Arial"/>
        <family val="2"/>
        <charset val="204"/>
      </rPr>
      <t xml:space="preserve">  </t>
    </r>
  </si>
  <si>
    <t xml:space="preserve">Прибор управления оповещением со встроенной акустической системой с 3-я видами записанных сообщений, 3 Вт. Функция синхронной трансляции при параллельном включении. </t>
  </si>
  <si>
    <t xml:space="preserve">Рокот-3 вар. 4  </t>
  </si>
  <si>
    <t xml:space="preserve">Прибор управления оповещением со встроенной акустической системой с 3-я видами записанных сообщений, 3 Вт. Функция синхронной трансляции при параллельном включении. Световой указатель с 3 наклейками.</t>
  </si>
  <si>
    <t xml:space="preserve">Рокот-4</t>
  </si>
  <si>
    <t xml:space="preserve">Прибор управления оповещением, 2 линии оповещения, 2 сообщения, лин. вход</t>
  </si>
  <si>
    <t xml:space="preserve">Рокот-5 ПУО-100</t>
  </si>
  <si>
    <t xml:space="preserve">Прибор управления оповещением, 120 Вт, 100 В, 2 зоны оповещения, 4 линии оповещения, 2 линии светового оповещения с защитой от перегрузки и КЗ, 3 лин. входа, 3 лин. входа, 1 лин. выход, выход контроля неиспр., вход ГО и ЧС, 4 заводских сообщения, 4 польз. сообщения, 5 сообщ. для трансляции по расписанию, тангента, часы реального времени, работа по расписанию, web-интерфейс, Имеется режим трансляции музыкальных композиций с MicroSG или  USB-Flash, интернет-радио и потоковое вещание через WEB-интерфейс, подключение доп. усилителей Рокот-5 УМ (до 4 шт.), встроенный РИП (под АКБ 2шт х 12Ач). Настольное исполнение, в комплекте крепеж для 19”-стойки.</t>
  </si>
  <si>
    <t xml:space="preserve">Рокот-5 ПУО-30</t>
  </si>
  <si>
    <t xml:space="preserve">Прибор  управления  оповещением, 120Вт,   30В, 2 зоны оповещения, 4 линии оповещения, 2 линии светового оповещения с защитой от перегрузки и КЗ, 3 лин. входа, 1 лин. выход, выход контроля неиспр., вход ГО и ЧС, 4 заводских сообщения, 4 польз. сообщения, 5 сообщ. для трансляции по расписанию, тангента, часы реального времени, работа по расписанию, web-интерфейс, Имеется режим трансляции музыкальных композиций с MicroSG или  USB-Flash, интернет-радио и потоковое вещание через WEB-интерфейс, подключение доп. усилителей Рокот-5 УМ (до 4 шт.), встроенный РИП (под АКБ 2шт х 12Ач). Настольное исполнение, в комплекте крепеж для 19”-стойки.</t>
  </si>
  <si>
    <t xml:space="preserve">Рокот-5 УМ-100</t>
  </si>
  <si>
    <t xml:space="preserve">Усилитель мощности, 120Вт,  100В, 2 зоны оповещения, 4 линии оповещения, цифровая линия управления, 2 линии светового оповещения с защитой от перегрузки и КЗ, линия контроля неисправности, встроенный РИП (под АКБ 2шт х 12Ач). Настольное исполнение, в комплекте крепеж для 19”-стойки.</t>
  </si>
  <si>
    <t xml:space="preserve">Рокот-5 УМ-30</t>
  </si>
  <si>
    <t xml:space="preserve">Усилитель мощности, 120Вт,  30В, 2 зоны оповещения, 4 линии оповещения, 2 линии светового оповещения с защитой от перегрузки и КЗ, встроенный РИП (под АКБ 2шт х 12Ач). Настольное исполнение, в комплекте крепеж для 19”-стойки.</t>
  </si>
  <si>
    <t xml:space="preserve">Микрофонная станция "Рокот-5 МС"</t>
  </si>
  <si>
    <t xml:space="preserve">Микрофонная станция предназначена для дистанционной трансляции сообщений со встроенного микрофона в пожарной системе речевого оповещения РОКОТ-5, совместно с прибором управления оповещением "Рокот-5 ПУО". Длина линии связи до 150 м. Встроенный контроль исправности линии связи.</t>
  </si>
  <si>
    <t xml:space="preserve">Акустические системы</t>
  </si>
  <si>
    <t xml:space="preserve">АС-2-1</t>
  </si>
  <si>
    <t xml:space="preserve">акустическая система, 5 Вт, 4 Ом</t>
  </si>
  <si>
    <t xml:space="preserve">АС-2-2</t>
  </si>
  <si>
    <t xml:space="preserve">акустическая система, 5 Вт</t>
  </si>
  <si>
    <t xml:space="preserve">АС-2-3</t>
  </si>
  <si>
    <t xml:space="preserve">акустическая система, 5 Вт, 4 Ом, световой указатель</t>
  </si>
  <si>
    <t xml:space="preserve">АС-2-4</t>
  </si>
  <si>
    <t xml:space="preserve">АС-3-1</t>
  </si>
  <si>
    <t xml:space="preserve">угловая акустическая система, 5 Вт, 4 Ом, 90-94 дБ/Вт/м</t>
  </si>
  <si>
    <t xml:space="preserve">АС-3-2</t>
  </si>
  <si>
    <t xml:space="preserve">угловая акустическая система, 5 Вт, согл. трансформатор, 84-88 дБ</t>
  </si>
  <si>
    <t xml:space="preserve">АС-3-3</t>
  </si>
  <si>
    <t xml:space="preserve">потолочная акустическая система, 5 Вт, 4 Ом, 90-94 дБ/Вт/м</t>
  </si>
  <si>
    <t xml:space="preserve">АС-3-4</t>
  </si>
  <si>
    <t xml:space="preserve">потолочная акустическая система, 5 Вт, согл. трансформатор, 84-88 дБ</t>
  </si>
  <si>
    <t xml:space="preserve">АС-4</t>
  </si>
  <si>
    <t xml:space="preserve">Акустическая система настенная (настенный громкоговоритель) 1 Вт/ 3 Вт/ 5 Вт, 150 Гц-12 кГц, 30/50/70/100 В, пластик, ткань, 284х208х83 мм, IP41</t>
  </si>
  <si>
    <t xml:space="preserve">АС-4-2</t>
  </si>
  <si>
    <t xml:space="preserve">Акустическая система настенная (настенный громкоговоритель) 0,5 Вт/ 3 Вт/ 5 Вт, 200 Гц-5 кГц, 30/50/70/100 В, пластик, ткань, 140х200х67 мм, IP40</t>
  </si>
  <si>
    <r>
      <rPr>
        <b val="true"/>
        <sz val="9"/>
        <rFont val="Arial"/>
        <family val="2"/>
        <charset val="204"/>
      </rPr>
      <t xml:space="preserve">АС-5 </t>
    </r>
    <r>
      <rPr>
        <b val="true"/>
        <sz val="9"/>
        <color rgb="FFFF0000"/>
        <rFont val="Arial"/>
        <family val="2"/>
        <charset val="204"/>
      </rPr>
      <t xml:space="preserve">(под заказ)</t>
    </r>
  </si>
  <si>
    <t xml:space="preserve">Акустическая система потолочная (потолочный громкоговоритель) 0,5 Вт/ 3 Вт/ 5 Вт, 120 Гц-12 кГц, 100 В, пластик, G180х105 мм, IP41</t>
  </si>
  <si>
    <t xml:space="preserve">Радиоканальная система речевого оповещения пожарная "ВС-ПК Вектор-ОПОВЕЩЕНИЕ"</t>
  </si>
  <si>
    <t xml:space="preserve">ВОСХОД-Р</t>
  </si>
  <si>
    <t xml:space="preserve">Оповещатель пожарный световой адресный радиоканальный (Табло).Надпись "ВЫХОД" В комплект входят две батареи питания.</t>
  </si>
  <si>
    <t xml:space="preserve">ВОСХОД-Р-01</t>
  </si>
  <si>
    <t xml:space="preserve">Оповещатель пожарный световой адресный радиоканальный (Табло). Надпись: «ПОЖАР». В комплект входят две батареи питания.</t>
  </si>
  <si>
    <t xml:space="preserve">ВОСХОД-Р-02</t>
  </si>
  <si>
    <t xml:space="preserve">Оповещатель пожарный световой адресный радиоканальный (Табло). Изображение: «СТРЕЛКА ВПРАВО». В комплект входят две батареи питания.</t>
  </si>
  <si>
    <t xml:space="preserve">ВОСХОД-Р-03</t>
  </si>
  <si>
    <t xml:space="preserve">Оповещатель пожарный световой адресный радиоканальный (Табло). Изображение: «СТРЕЛКА ВЛЕВО». В комплект входят две батареи питания.</t>
  </si>
  <si>
    <t xml:space="preserve">ВОСХОД-Р-024</t>
  </si>
  <si>
    <t xml:space="preserve">"Оповещатель световой адресный радиоканальный со звуковым сигнализатором. Мигающим красным светом и звуком сирены информирует окружающих о произошедшем тревожном событии.
Устройство обладает дополнительной возможностью отключения звукового сигнала при тревожном или пожарном оповещении. В комплект входят две батареи питания"</t>
  </si>
  <si>
    <t xml:space="preserve">ВОСХОД-РС1</t>
  </si>
  <si>
    <t xml:space="preserve">Оповещатель пожарный световой адресный радиоканальный с сиреной (Табло). Сирена звучит одновременно с миганием светового табло. Надпись "ВЫХОД". В комплект входят две батареи питания.</t>
  </si>
  <si>
    <t xml:space="preserve">ВОСХОД-РС1-01</t>
  </si>
  <si>
    <t xml:space="preserve">Оповещатель пожарный световой адресный радиоканальный с сиреной (Табло). Сирена звучит одновременно с миганием светового табло. Надпись "ПОЖАР". В комплект входят две батареи питания.</t>
  </si>
  <si>
    <t xml:space="preserve">ВОСХОД-РС1-02</t>
  </si>
  <si>
    <t xml:space="preserve">Оповещатель пожарный световой адресный радиоканальный с сиреной (Табло). Сирена звучит одновременно с миганием светового табло. Изображение: "СТРЕЛКА ВПРАВО". В комплект входят две батареи питания.</t>
  </si>
  <si>
    <t xml:space="preserve">ВОСХОД-РС1-03 </t>
  </si>
  <si>
    <t xml:space="preserve">Оповещатель пожарный световой адресный радиоканальный с сиреной (Табло). Сирена звучит одновременно с миганием светового табло. Изображение: "СТРЕЛКА ВЛЕВО". В комплект входят две батареи питания.</t>
  </si>
  <si>
    <t xml:space="preserve">ВОСХОД-Р 12В</t>
  </si>
  <si>
    <t xml:space="preserve">Оповещатель пожарный световой адресный радиоканальный (Табло). 
Питание +12В. После привязки к прибору табло постоянно светится белым цветом. При пожарной тревоге табло мигает. 
Поставка возможна с разными надписями. </t>
  </si>
  <si>
    <t xml:space="preserve">ВОСХОД-РС1 12В</t>
  </si>
  <si>
    <t xml:space="preserve">Оповещатель пожарный световой адресный радиоканальный с сиреной (Табло). Сирена звучит одновременно с миганием светового табло.
Питание +12В. После привязки к прибору табло постоянно светится белым цветом. При пожарной тревоге табло мигает. 
Поставка возможна с разными надписями. </t>
  </si>
  <si>
    <t xml:space="preserve">ТОН-Р-028 </t>
  </si>
  <si>
    <t xml:space="preserve">Оповещатель пожарный речевой адресный радиоканальный. В комплект входят две батареи питания. Эргономичный корпус. Обладает улучшенными акустическими характеристиками. Кроме того, в нем обеспечен удобный доступ к органам управления со стороны лицевой панели</t>
  </si>
  <si>
    <t xml:space="preserve">Б4 Р</t>
  </si>
  <si>
    <t xml:space="preserve">Брелок управления радиоканальный с функцией тревожной кнопки. Батарея питания в комплекте.</t>
  </si>
  <si>
    <t xml:space="preserve">Радиоканальные брелоки и извещатели для систем "Галактика"/ "Гранит-Р" / "Гранит-РА", 433 МГц</t>
  </si>
  <si>
    <t xml:space="preserve">Брелок БН-3С</t>
  </si>
  <si>
    <t xml:space="preserve">Брелок радиоканальный компактный, 3 кнопки, световая индикация, динамическое кодирование, дальность действия радиоканала в прямой видимости до 250 м</t>
  </si>
  <si>
    <t xml:space="preserve">Брелок БН-3С(В)</t>
  </si>
  <si>
    <t xml:space="preserve">Брелок радиоканальный компактный с виброоткликом, 3 кнопки, световая индикация, динамическое кодирование, дальность действия радиоканала в прямой видимости до 250 м</t>
  </si>
  <si>
    <t xml:space="preserve">Полюс-Р2</t>
  </si>
  <si>
    <t xml:space="preserve">Магнитоконтактный радиоканальный извещатель, 433 МГц, вход для подключения внешних извещателей, порт Touch Memory с трансляцией кода на центральный прибор, дальность действия радиоканала в прямой видимости 250 м</t>
  </si>
  <si>
    <t xml:space="preserve">Рапид-Р2</t>
  </si>
  <si>
    <t xml:space="preserve">Объемный радиоканальный извещатель, 433 МГц, дальность обнаружения 10 м, антисаботажная зона, дальность действия радиоканала в прямой видимости 300 м</t>
  </si>
  <si>
    <t xml:space="preserve">CR123</t>
  </si>
  <si>
    <t xml:space="preserve">Дополнительный элемент питания (батарея) для извещателей.</t>
  </si>
  <si>
    <t xml:space="preserve">Адресная охранно-пожарная радиоканальная система "ВЕКТОР-АР", 433 МГц</t>
  </si>
  <si>
    <r>
      <rPr>
        <b val="true"/>
        <sz val="9"/>
        <rFont val="Arial"/>
        <family val="2"/>
        <charset val="204"/>
      </rPr>
      <t xml:space="preserve">ВС-ПК ВЕКТОР-116  </t>
    </r>
    <r>
      <rPr>
        <b val="true"/>
        <sz val="9"/>
        <color rgb="FFFF0000"/>
        <rFont val="Arial"/>
        <family val="2"/>
        <charset val="204"/>
      </rPr>
      <t xml:space="preserve">Новинка!</t>
    </r>
  </si>
  <si>
    <t xml:space="preserve">Прибор приемно-контрольный охранно пожарный адресный радиоканальный. Работа как в автономном режиме, так и в составе системы  ВЕТТА-2020. 16 адресных зон охраны. До 64-х радиоканальных устройств, из них до 16-и радиоканальных оповещателей, остальные - охранные и/или пожарные радиоканальные извещатели. Постоянный контроль радиоканальных извещателей и оповещателей с помощью двухстороннего радиообмена. Управление ключами ТМ и радиобрелками (до 16 брелков). Работа с тревожными и сигнальными радиоканальными кнопками производства ООО «ВЕРСЕТ». Связь с персональным компьютером с помощью адаптера ВС-USB 115 производства ООО «ВЕРСЕТ». Выходы на проводные внешние оповещатели с контролем линий оповещения. 3 реле ПЦН. Питание от внешнего ИП 12 В.</t>
  </si>
  <si>
    <t xml:space="preserve">ВС-РТР ВЕКТОР</t>
  </si>
  <si>
    <t xml:space="preserve">Ретранслятор радиоканальный «ВС-РТР ВЕКТОР» предназначен для работы в составе адресной охранно-пожарной радиоканальной системы «ВС ВЕКТОР-АР» совместно с приборами приемно-контрольными охранно-пожарными адресными радиоканальными указанной системы и радиоканальными устройствами этой же системы.</t>
  </si>
  <si>
    <t xml:space="preserve">ПОРТАЛ-Р </t>
  </si>
  <si>
    <t xml:space="preserve">Кодонаборная радиоканальная панель. Предназначена для работы в качестве устройства управления ППКОП адресным радиоканальным семейства «ВС-ПК ВЕКТОР». Формирует команды:  "Постановка зон на охрану",  "Снятие зон с охраны", "Тревога",  "Включить/выключить реле 1",  "Выключить на 3 сек. реле 2", "Запрос состояния зон". Питание от встроенной батареи типа CR2. Батарея в комплекте.</t>
  </si>
  <si>
    <t xml:space="preserve"> Сонар-Р</t>
  </si>
  <si>
    <t xml:space="preserve">Извещатель адресный охранный  поверхностный звуковой радиоканальный. Предназначен для обнаружения разрушения стекол, остекленных конструкций закрытых помещений, в том числе стеклопакетов. Компактный корпус. Комплектуется кронштейном, обеспечивающим настенное и потолочное крепление, и крепится к корпусу извещателя с помощью защелок. Две батареи питания в комплекте.</t>
  </si>
  <si>
    <t xml:space="preserve">ВС-РК ВЕКТОР</t>
  </si>
  <si>
    <t xml:space="preserve">Кнопка управления радиоканальная стационарная. Предназначена для включения / отключения реле №1, отключения на 3 сек. реле №2 ППКОП семейства «ВС-ПК ВЕКТОР». Может использоваться, например, в системах управления электромагнитным дверным замком по радиоканалу. Питание от встроенной батареи типа CR123А. Батарея в комплекте.</t>
  </si>
  <si>
    <t xml:space="preserve">ВС-CК ВЕКТОР</t>
  </si>
  <si>
    <t xml:space="preserve">Сигнальная кнопка носимая адресная радиоканальная. Работает совместно с семейством ППКОП адресных радиоканальных ВС-ПК ВЕКТОР, начиная с модели ВС-ПК ВЕКТОР-115 и старше. Предназначена для подачи сигнала вызова на прибор, расположенный в месте нахождения обслуживающего персонала, например, лечебного или оздоровительного учреждения, для привлечения внимания персонала. Информирование о выполнении операций с помощью звукового сигнализатора. Питание от встроенной батареи типа CR2. Батарея в комплекте.</t>
  </si>
  <si>
    <t xml:space="preserve">ВС-CКС ВЕКТОР</t>
  </si>
  <si>
    <t xml:space="preserve">Сигнальная кнопка стационарная адресная радиоканальная. Работает совместно с семейством ППКОП адресных радиоканальных ВС-ПК ВЕКТОР, начиная с модели ВС-ПК ВЕКТОР-115 и старше. Предназначена для подачи сигнала вызова на прибор, расположенный в месте нахождения обслуживающего персонала, например, лечебного или оздоровительного учреждения, для привлечения внимания персонала. Питание от встроенной батареи типа CR123А. Батарея в комплекте.</t>
  </si>
  <si>
    <t xml:space="preserve">ВС-ТК ВЕКТОР</t>
  </si>
  <si>
    <t xml:space="preserve">Тревожная кнопка носимая адресная радиоканальная. Работает совместно с семейством ППКОП адресных радиоканальных ВС-ПК ВЕКТОР, начиная с модели ВС-ПК ВЕКТОР-115 и старше. Предназначена для бесшумной подачи извещения о тревоге на объекте в прибор, при получении которого прибор переходит с состояние «ТИХАЯ ТРЕВОГА». Информирование о выполнении операций с помощью вибросигнала. Питание от встроенной батареи типа CR2. Батарея в комплекте.</t>
  </si>
  <si>
    <t xml:space="preserve">ВС-ТКС ВЕКТОР</t>
  </si>
  <si>
    <t xml:space="preserve">Тревожная кнопка стационарная адресная радиоканальная. Работает совместно с семейством ППКОП адресных радиоканальных ВС-ПК ВЕКТОР, начиная с модели ВС-ПК ВЕКТОР-115 и старше. Предназначена для бесшумной подачи извещения о тревоге на объекте в прибор, при получении которого прибор переходит с состояние «ТИХАЯ ТРЕВОГА». Питание от встроенной батареи типа CR123А. Батарея в комплекте.</t>
  </si>
  <si>
    <t xml:space="preserve">Версет ВС-УРС ВЕКТОР</t>
  </si>
  <si>
    <t xml:space="preserve">Устройство регистрации событий ВС-УРС ВЕКТОР используется совместно с прибором приёмно-контрольным и управления охранно-пожарным адресным радиоканальным (ППКУОП) ВС-ПК ВЕКТОР-116, и предназначено для отображения на графическом дисплее информации о событиях на объекте в виде символов, пиктограмм и текста. Устройство выполняет функции средства отображения информации согласно ГОСТ Р 53325-2012. ВС-УРС ВЕКТОР обеспечивает отображение информации о 1024 событиях, зафиксированных прибором и хранящихся в его журнале событий</t>
  </si>
  <si>
    <t xml:space="preserve">Радиоканальные брелоки и извещатели для систем "Вектор-АР", 433 МГц</t>
  </si>
  <si>
    <r>
      <rPr>
        <b val="true"/>
        <sz val="9"/>
        <rFont val="Arial"/>
        <family val="2"/>
        <charset val="204"/>
      </rPr>
      <t xml:space="preserve">ВС-УДП ВЕКТОР </t>
    </r>
    <r>
      <rPr>
        <b val="true"/>
        <sz val="9"/>
        <color rgb="FFFF0000"/>
        <rFont val="Arial"/>
        <family val="2"/>
        <charset val="204"/>
      </rPr>
      <t xml:space="preserve">Новинка!</t>
    </r>
  </si>
  <si>
    <t xml:space="preserve">Устройство дистанционного пуска адресное радиоканальное «ВС-УДП ВЕКТОР» предназначено для ручного (нажатием кнопки) формирования сигнала «ПУСК ОПОВЕЩЕНИЯ» и передачи этого сигнала в прибор приемно-контрольный по радиоканалу. Устройство работает совместно с приборами приемно-контрольными охранно-пожарными адресными радиоканальными «ВС-ПК ВЕКТОР-116» и более старшими моделями.</t>
  </si>
  <si>
    <t xml:space="preserve">ВС-ИК-021 ВЕКТОР</t>
  </si>
  <si>
    <t xml:space="preserve">Извещатель охранный оптико-электронный инфракрасный пассивный адресный радиоканальный. Компактный корпус. Комплектуется кронштейном, обеспечивающим настенное и потолочное крепление и крепится к корпусу извещателя с помощью защелок. Две батареи питания в комплекте.</t>
  </si>
  <si>
    <t xml:space="preserve">ВС-ИК-022 ВЕКТОР</t>
  </si>
  <si>
    <t xml:space="preserve">ИО "ОПТИМИСТ-Р"</t>
  </si>
  <si>
    <t xml:space="preserve">Извещатель охранный оптико-электронный инфракрасный пассивный адресный радиоканальный предназначен для обнаружения проникновения посторонних лиц в охраняемое помещение, формирования и передачи извещения о проникновении в прибор. Извещатель реагирует на инфракрасное (тепловое) излучение человека.</t>
  </si>
  <si>
    <t xml:space="preserve">ВС-СМК ВЕКТОР</t>
  </si>
  <si>
    <t xml:space="preserve">Извещатель охранный магнито-контактный адресный радиоканальный. Шлейф для подключения внешнего СМК. В комплект входят внешний СМК и две батареи питания.</t>
  </si>
  <si>
    <t xml:space="preserve">ВС-ПИ ВЕКТОР</t>
  </si>
  <si>
    <t xml:space="preserve">Устройство передачи извещений адресное радиоканальное. Универсальный шлейф для подключения внешних проводных извещателей. В комплект входят две батареи питания.</t>
  </si>
  <si>
    <t xml:space="preserve">ИП212-220Р «ДИП-220Р ВЕКТОР»</t>
  </si>
  <si>
    <t xml:space="preserve">Извещатель пожарный дымовой оптико-электронный точечный адресно-аналоговый радиоканальный. В комплект входят две батареи питания.</t>
  </si>
  <si>
    <r>
      <rPr>
        <b val="true"/>
        <sz val="9"/>
        <rFont val="Arial"/>
        <family val="2"/>
        <charset val="204"/>
      </rPr>
      <t xml:space="preserve">ИП212-230Р «ДИП-230Р ВЕКТОР» </t>
    </r>
    <r>
      <rPr>
        <b val="true"/>
        <sz val="9"/>
        <color rgb="FFFF0000"/>
        <rFont val="Arial"/>
        <family val="2"/>
        <charset val="204"/>
      </rPr>
      <t xml:space="preserve">Новинка!</t>
    </r>
  </si>
  <si>
    <t xml:space="preserve">Извещатель пожарный дымовой оптико-электронный точечный адресно-аналоговый радиоканальный с функцией звукового оповещения</t>
  </si>
  <si>
    <t xml:space="preserve">ИП101-17Р-A1R ВЕКТОР</t>
  </si>
  <si>
    <t xml:space="preserve">Извещатель пожарный тепловой максимально-дифференциальный адресный радиоканальный. Минимальная температура срабатывания - 54°С, максимальная - 65°С. В комплект входят две батареи питания.</t>
  </si>
  <si>
    <t xml:space="preserve">ИП101-17Р-A3R ВЕКТОР</t>
  </si>
  <si>
    <t xml:space="preserve">Извещатель пожарный тепловой максимально-дифференциальный адресный радиоканальный. Минимальная температура срабатывания - 64°С, максимальная - 76°С. В комплект входят две батареи питания.</t>
  </si>
  <si>
    <t xml:space="preserve">ВС-ИПР-031 ВЕКТОР</t>
  </si>
  <si>
    <t xml:space="preserve">Извещатель пожарный ручной адресный радиоканальный. В комплект входят две батареи питания.</t>
  </si>
  <si>
    <t xml:space="preserve">Оповещатель световой адресный радиоканальный со звуковым сигнализатором. Мигающим красным светом и звуком сирены информирует окружающих о произошедшем тревожном событии.
Устройство обладает дополнительной возможностью отключения звукового сигнала при тревожном или пожарном оповещении. В комплект входят две батареи питания</t>
  </si>
  <si>
    <t xml:space="preserve">ВОСХОД-РС1-01 </t>
  </si>
  <si>
    <t xml:space="preserve">ВОСХОД-РС1-02 </t>
  </si>
  <si>
    <t xml:space="preserve">ВОСХОД-РС1-03</t>
  </si>
  <si>
    <t xml:space="preserve">ТОН-Р-028</t>
  </si>
  <si>
    <t xml:space="preserve">ВС-USB-RS485-116 (адаптер)</t>
  </si>
  <si>
    <t xml:space="preserve">Предназначен для считывания журнала событий в персональный компьютер из прибора ВС-ПК ВЕКТОР-116.</t>
  </si>
  <si>
    <t xml:space="preserve">Комплект программирования для автономных приборов Циркон, Карат, Курс, Гранит-16/24, Гранит-24 с БИУ TFT. Состав комплекта: клавиатура Портал вар.1, ключ Touch Memory 1996, USB-кабель, USB-программатор, CD с ПО "KeyProg"</t>
  </si>
  <si>
    <t xml:space="preserve">Ключ Touch Memory DS1990.</t>
  </si>
  <si>
    <t xml:space="preserve">GSM-сигнализация</t>
  </si>
  <si>
    <t xml:space="preserve">Сигнализатор EXPRESS-GSM</t>
  </si>
  <si>
    <t xml:space="preserve">Беспроводной GSM сигнализатор (в корпусе датчика движения) + 1 радиоканальный брелок. Определяет движение, сообщает об этом на мобильный телефон.</t>
  </si>
  <si>
    <t xml:space="preserve">Элемент питания (батарея) для EXPRESS GSM / EXPRESS GSM, вариант 2</t>
  </si>
  <si>
    <t xml:space="preserve">Сигнализатор EXPRESS-GSM вер.2</t>
  </si>
  <si>
    <t xml:space="preserve">Сигнализатор EXPRESS GSM вер.2</t>
  </si>
  <si>
    <t xml:space="preserve">Беспроводной GSM сигнализатор (в корпусе датчика движения) + 1 радиоканальный брелок. Определяет движение, сообщает об этом на мобильный телефон. Поддержка радиоканальной сирены Призма-С. Возможность отправки SMS в формате Contact ID на мониторинговую охранную систему.</t>
  </si>
  <si>
    <r>
      <rPr>
        <b val="true"/>
        <sz val="9"/>
        <rFont val="Arial"/>
        <family val="2"/>
        <charset val="204"/>
      </rPr>
      <t xml:space="preserve">Сигнализатор EXPRESS GSM mini </t>
    </r>
    <r>
      <rPr>
        <b val="true"/>
        <sz val="9"/>
        <color rgb="FFFF0000"/>
        <rFont val="Arial"/>
        <family val="2"/>
        <charset val="204"/>
      </rPr>
      <t xml:space="preserve">Новинка!</t>
    </r>
  </si>
  <si>
    <t xml:space="preserve">Беспроводной GSM сигнализатор (в корпусе датчика движения) + 1 радиоканальный брелок. Определяет движение, сообщает об этом на мобильный телефон. Поддержка радиоканальной сирены Призма-С. Дополнительная охранная (антисаботажная) зона.</t>
  </si>
  <si>
    <t xml:space="preserve">Призма-С</t>
  </si>
  <si>
    <t xml:space="preserve">Радиоканальный комбинированный оповещатель (свет + сирена) для EXPRESS GSM вер.2. и PHOTO EXPRESS GSM</t>
  </si>
  <si>
    <t xml:space="preserve">Элемент питания (батарея) для EXPRESS GSM / EXPRESS GSM, вариант 2, Призмы-С</t>
  </si>
  <si>
    <t xml:space="preserve">Сигнализатор PHOTO EXPRESS GSM</t>
  </si>
  <si>
    <t xml:space="preserve">Сигнализатор Photo EXPRESS GSM         </t>
  </si>
  <si>
    <t xml:space="preserve">Беспроводной GSM-сигнализатор Photo EXPRESS GSM + 1 радиоканальный брелок. Определяет движение в охраняемой зоне (до 10 м), сообщает об этом на мобильный телефон дозвоном и/или отправкой SMS, а также делает фотографию помещения в момент тревоги и отправляет её на электронную почту владельца</t>
  </si>
  <si>
    <t xml:space="preserve">Автономная сигнализация</t>
  </si>
  <si>
    <t xml:space="preserve">Сигнализатор Photo Express Solo автономный</t>
  </si>
  <si>
    <t xml:space="preserve">Беспроводной автономный сигнализатор Photo Express Solo + 1 радиоканальный брелок. Определяет движение в охраняемой зоне (до 10 м), делает фото помещения в момент тревоги (до 16 шт.) и помещает их на встроенную microSD-карту (приобретается отдельно).</t>
  </si>
  <si>
    <t xml:space="preserve">Комплекты GSM-сигнализации</t>
  </si>
  <si>
    <r>
      <rPr>
        <b val="true"/>
        <sz val="9"/>
        <rFont val="Arial"/>
        <family val="2"/>
        <charset val="204"/>
      </rPr>
      <t xml:space="preserve">Комплект GSM-сигнализации Х-100</t>
    </r>
    <r>
      <rPr>
        <b val="true"/>
        <sz val="9"/>
        <color rgb="FFFF0000"/>
        <rFont val="Arial"/>
        <family val="2"/>
        <charset val="204"/>
      </rPr>
      <t xml:space="preserve"> снят с производства</t>
    </r>
  </si>
  <si>
    <t xml:space="preserve">Комплект для самостоятельной установки охранной GSM-сигнализации. Состав комплекта: GSM-розетка «EXPRESS POWER», радиобрелок БН-3С, извещатель Рапид-Р2</t>
  </si>
  <si>
    <r>
      <rPr>
        <b val="true"/>
        <sz val="9"/>
        <rFont val="Arial"/>
        <family val="2"/>
        <charset val="204"/>
      </rPr>
      <t xml:space="preserve">Комплект GSM-сигнализации Х-700 </t>
    </r>
    <r>
      <rPr>
        <b val="true"/>
        <sz val="9"/>
        <color rgb="FFFF0000"/>
        <rFont val="Arial"/>
        <family val="2"/>
        <charset val="204"/>
      </rPr>
      <t xml:space="preserve">снят с производства</t>
    </r>
  </si>
  <si>
    <t xml:space="preserve">Комплект для самостоятельной установки охранной GSM-сигнализации. Состав комплекта: GSM-розетка «EXPRESS POWER», радиобрелок БН-3С, извещатель Рапид-Р2 (3 шт), извещатель «Полюс-Р2», оповещатель «Призма-С»</t>
  </si>
  <si>
    <t xml:space="preserve">Комплект GSM-сигнализации X-800</t>
  </si>
  <si>
    <t xml:space="preserve">Комплект беспроводной GSM-сигнализации Х800 на базе прибора «GSM РОЗЕТКА ВЕКТОР» для самостоятельного оборудования дома, офиса, магазина, дачи, гаража современной системой охранной сигнализации, которая при тревоге оповестит Вас на сотовый телефон. Комплект Х800 является охранным, имеющим в своём составе охранные датчики и сирену для оповещения о тревоге на объекте. Состав комплекта: «GSM РОЗЕТКА ВЕКТОР», брелок Б 4-Р - 2 шт.,  извещатель ОПТИМИСТ-Р - 3 шт.,  извещатель «ВС-СМК ВЕКТОР», оповещатель «ВОСХОД-Р-024»</t>
  </si>
  <si>
    <t xml:space="preserve">Комплект GSM-сигнализации X-801</t>
  </si>
  <si>
    <t xml:space="preserve">Комплект беспроводной GSM-сигнализации Х801 на базе прибора «GSM РОЗЕТКА ВЕКТОР» для самостоятельного оборудования дома, офиса, магазина, дачи, гаража современной системой охранной сигнализации, которая при тревоге оповестит Вас на сотовый телефон. Комплект Х801 является охранно-пожарным, имеющим в своём составе охранные датчики и датчик дыма со встроенной охранной сиреной. Состав комплекта: «GSM РОЗЕТКА ВЕКТОР», брелок Б 4-Р - 2 шт., извещатель «ОПТИМИСТ-Р» - 3 шт.,  извещатель «ВС-СМК ВЕКТОР»,  извещатель ИП212-230Р «ДИП-230Р ВЕКТОР»</t>
  </si>
  <si>
    <t xml:space="preserve">Технологические датчики для системы охранной сигнализации на базе GSM розетки ВЕКТОР</t>
  </si>
  <si>
    <r>
      <rPr>
        <b val="true"/>
        <sz val="9"/>
        <rFont val="Arial"/>
        <family val="2"/>
        <charset val="204"/>
      </rPr>
      <t xml:space="preserve">ВС-ДА-Р  </t>
    </r>
    <r>
      <rPr>
        <b val="true"/>
        <sz val="9"/>
        <color rgb="FFFF0000"/>
        <rFont val="Arial"/>
        <family val="2"/>
        <charset val="204"/>
      </rPr>
      <t xml:space="preserve">Новинка!</t>
    </r>
  </si>
  <si>
    <t xml:space="preserve">Извещатель технологический контроля протечки воды радиоканальный «ВС-ДА-Р» предназначен для работы совместно с радиоканальным прибором «GSM РОЗЕТКА ВЕКТОР», входящим в комплекты GSM сигнализации X800 и Х801. Извещатель используется для обнаружения протечки воды в контролируемом месте, формирования и передачи соответствующего извещения в прибор.</t>
  </si>
  <si>
    <r>
      <rPr>
        <b val="true"/>
        <sz val="9"/>
        <rFont val="Arial"/>
        <family val="2"/>
        <charset val="204"/>
      </rPr>
      <t xml:space="preserve">ВС-ЦТ-Р  </t>
    </r>
    <r>
      <rPr>
        <b val="true"/>
        <sz val="9"/>
        <color rgb="FFFF0000"/>
        <rFont val="Arial"/>
        <family val="2"/>
        <charset val="204"/>
      </rPr>
      <t xml:space="preserve">Новинка</t>
    </r>
    <r>
      <rPr>
        <b val="true"/>
        <sz val="9"/>
        <rFont val="Arial"/>
        <family val="2"/>
        <charset val="204"/>
      </rPr>
      <t xml:space="preserve">!</t>
    </r>
  </si>
  <si>
    <t xml:space="preserve">Извещатель технологический контроля температуры радиоканальный «ВС-ЦТ-Р» предназначен для работы совместно с радиоканальным прибором «GSM РОЗЕТКА ВЕКТОР», входящим в комплекты GSM сигнализации X800 и Х801. Извещатель предназначен для измерения температуры в контролируемом месте и передачи в прибор извещений с измеренными значениями.</t>
  </si>
  <si>
    <t xml:space="preserve">Приборы серии "Полюс-GSM"</t>
  </si>
  <si>
    <t xml:space="preserve">Полюс GSM Охрана</t>
  </si>
  <si>
    <t xml:space="preserve">Магнитоконтактный датчик с GSM оповещением на телефон хозяина (до 6 номеров). Автономная работа (от батареи) – до 1 года, подключение внешних магнитоконтактных извещателей. Постановка на охрану магнитным брелоком, снятие с охраны – дозвоном.</t>
  </si>
  <si>
    <r>
      <rPr>
        <b val="true"/>
        <sz val="9"/>
        <rFont val="Arial"/>
        <family val="2"/>
        <charset val="204"/>
      </rPr>
      <t xml:space="preserve">Полюс GSM Аква </t>
    </r>
    <r>
      <rPr>
        <b val="true"/>
        <sz val="9"/>
        <color rgb="FFFF0000"/>
        <rFont val="Arial"/>
        <family val="2"/>
        <charset val="204"/>
      </rPr>
      <t xml:space="preserve">(только в белом цвете)</t>
    </r>
  </si>
  <si>
    <t xml:space="preserve">Датчик затопления (контроля уровня неагрессивной жидкости) с GSM оповещением на телефон хозяина (до 6 номеров). Автономная работа (от батареи) – до 1 года. Постановка на охрану при подаче питания.</t>
  </si>
  <si>
    <r>
      <rPr>
        <b val="true"/>
        <sz val="9"/>
        <rFont val="Arial"/>
        <family val="2"/>
        <charset val="204"/>
      </rPr>
      <t xml:space="preserve">Полюс GSM АКВА вар.2 </t>
    </r>
    <r>
      <rPr>
        <b val="true"/>
        <sz val="9"/>
        <color rgb="FFFF0000"/>
        <rFont val="Arial"/>
        <family val="2"/>
        <charset val="204"/>
      </rPr>
      <t xml:space="preserve">Новинка! </t>
    </r>
  </si>
  <si>
    <t xml:space="preserve">Полюс GSM АКВА вар.2 (EXT) с внешней антенной. Датчик затопления (контроля уровня неагрессивной жидкости) с GSM оповещением на телефон хозяина (до 6 номеров). Автономная работа (от батареи) – до 1 года. Постановка на охрану при подаче питания.</t>
  </si>
  <si>
    <r>
      <rPr>
        <b val="true"/>
        <sz val="9"/>
        <rFont val="Arial"/>
        <family val="2"/>
        <charset val="204"/>
      </rPr>
      <t xml:space="preserve">Полюс GSM Термо</t>
    </r>
    <r>
      <rPr>
        <b val="true"/>
        <sz val="9"/>
        <color rgb="FFFF0000"/>
        <rFont val="Arial"/>
        <family val="2"/>
        <charset val="204"/>
      </rPr>
      <t xml:space="preserve"> (только в черном цвете)</t>
    </r>
  </si>
  <si>
    <t xml:space="preserve">Датчик температуры с GSM оповещением на телефон хозяина (до 6 номеров). Раздельный контроль встроенного и выносного датчиков температуры. Автономная работа (от батареи) – до 1 года. Постановка на охрану при подаче питания.</t>
  </si>
  <si>
    <t xml:space="preserve">Полюс GSM КОНТАКТ</t>
  </si>
  <si>
    <t xml:space="preserve">Контролирует состояние контактов реле (замкнуты/разомкнуты) какого-либо внешнего устройства. Когда состояние этих контактов изменяется (размыкаются либо замыкаются), Полюс GSM ПЦН отправляет сигнал о тревоге (звонок, SMS) на телефон хозяина (до 6 номеров)</t>
  </si>
  <si>
    <t xml:space="preserve">Полюс GSM КОНТАКТ вар.2</t>
  </si>
  <si>
    <t xml:space="preserve">Полюс GSM ПЦН вар.2 (ЕХТ) с внешней антенной. Контролирует состояние контактов реле (замкнуты/разомкнуты) какого-либо внешнего устройства. Когда состояние этих контактов изменяется (размыкаются либо замыкаются), Полюс GSM ПЦН отправляет сигнал о тревоге (звонок, SMS) на телефон хозяина (до 6 номеров)</t>
  </si>
  <si>
    <t xml:space="preserve">Брелок для Полюс-GSM </t>
  </si>
  <si>
    <t xml:space="preserve">Дополнительный магнитный брелок для Полюс GSM.</t>
  </si>
  <si>
    <t xml:space="preserve">GSM-приборы</t>
  </si>
  <si>
    <t xml:space="preserve">Станция мониторинга ВЕТТА-50 GSM</t>
  </si>
  <si>
    <t xml:space="preserve">Удаленное получение информации о состоянии объектов, охраняемых не более чем 50-ю приборами GSM-охраны. Обмен данными в закодированном виде по GSM-каналу. Две SIM-карты. Передача извещений о состоянии объектов на телефоны пользователей. Передача сообщений о состоянии всех охраняемых объектов на назначенный номер телефона. Подключение внешнего проводного звукового / светового оповещателя. Резервированный источник питания, встроенная аккумуляторная батарея.</t>
  </si>
  <si>
    <r>
      <rPr>
        <b val="true"/>
        <sz val="9"/>
        <rFont val="Arial"/>
        <family val="2"/>
        <charset val="204"/>
      </rPr>
      <t xml:space="preserve">GSM РОЗЕТКА ВЕКТОР  </t>
    </r>
    <r>
      <rPr>
        <b val="true"/>
        <sz val="9"/>
        <color rgb="FFFF0000"/>
        <rFont val="Arial"/>
        <family val="2"/>
        <charset val="204"/>
      </rPr>
      <t xml:space="preserve">Новинка!</t>
    </r>
  </si>
  <si>
    <t xml:space="preserve">Радиоканальный прибор «GSM РОЗЕТКА ВЕКТОР» обеспечивает эффективную охрану помещений. Прибор работает совместно с радиоканальными извещателями, оповещателем, радиоканальными брелками и кодонаборными панелями системы «ВС ВЕКТОР-АР». К прибору подключается: до 10 радиоканальных извещателей, 1 радиоканальный оповещатель, до 10 брелков управления и кодов кодонаборных панелей. Управляемое реле прибора коммутирует ток до 16 А, управляет нагрузкой до 3 кВТ. Прибор имеет встроенную аккумуляторную батарею, которая обеспечивает, при полном заряде, до 10 час. работы прибора в дежурном режиме, при отсутствии сетевого напряжения.</t>
  </si>
  <si>
    <t xml:space="preserve">GSM-розетка «EXPRESS POWER»</t>
  </si>
  <si>
    <t xml:space="preserve">Мобильная GSM розетка для управления нагрузкой (3,5 кВт). Управление по GSM или брелоком. При отключении 220 В - автономная работа (до 1 года). Подключение до 6 охранных датчиков (движения [Рапид-Р2], открывания [Полюс-Р2]), беспроводной сирены Призма-С. Оповещение хозяина о наличии 220 В, состоянии нагрузки (вкл/выкл), сработке охранных датчиков. Дистанционный контроль баланса, управление нагрузкой, постановка на охрану/снятие. До 6 номеров для оповещения по GSM-каналу (SMS + дозвон). </t>
  </si>
  <si>
    <t xml:space="preserve">Express Power Box</t>
  </si>
  <si>
    <t xml:space="preserve">Стационарный GSM блок управления нагрузкой (3,5 кВт). Управление по GSM или брелоком. При отключении 220 В - автономная работа (до 1 года). Подключение до 6 охранных датчиков (движения [Рапид-Р2], открывания [Полюс-Р2]), беспроводной сирены Призма-С. Оповещение хозяина о наличии 220 В, состоянии нагрузки (вкл/выкл), сработке охранных датчиков. Дистанционный контроль баланса, управление нагрузкой, постановка на охрану/снятие. До 6 номеров для оповещения по GSM-каналу (SMS + дозвон).</t>
  </si>
  <si>
    <t xml:space="preserve">ДИП GSM (ИП 212-63А-GSM)</t>
  </si>
  <si>
    <t xml:space="preserve">Дымовой пожарный извещатель с GSM-оповещением на мобильный телефон владельца. При задымлении отправляет SMS и делает дозвон. Автономное питание-до 3 лет, до 6 тел. номеров -для оповещения, встроенная сирена 85 дБ. Солидарная работа-клеммы для подключения до 10 шт.автономных извещателей ИП212-63А, позволяет увеличивать площадь покрытия.</t>
  </si>
  <si>
    <r>
      <rPr>
        <b val="true"/>
        <sz val="9"/>
        <rFont val="Arial"/>
        <family val="2"/>
        <charset val="204"/>
      </rPr>
      <t xml:space="preserve">Брелок БН-3С(-В) </t>
    </r>
    <r>
      <rPr>
        <b val="true"/>
        <sz val="9"/>
        <color rgb="FFFF0000"/>
        <rFont val="Arial"/>
        <family val="2"/>
        <charset val="204"/>
      </rPr>
      <t xml:space="preserve">Новинка!</t>
    </r>
  </si>
  <si>
    <r>
      <rPr>
        <b val="true"/>
        <sz val="9"/>
        <rFont val="Arial"/>
        <family val="2"/>
        <charset val="204"/>
      </rPr>
      <t xml:space="preserve">Термодатчик DS18B20 3,5 мм </t>
    </r>
    <r>
      <rPr>
        <b val="true"/>
        <sz val="9"/>
        <color rgb="FFFF0000"/>
        <rFont val="Arial"/>
        <family val="2"/>
        <charset val="204"/>
      </rPr>
      <t xml:space="preserve">Новинка!</t>
    </r>
  </si>
  <si>
    <t xml:space="preserve">Термодатчик в металлической оболочке совместно с приемно-контрольными охранно-пожарными приборами обеспечивает контроль за температурой в охраняемом помещении. Длина провода: 1,5м. Разъем подключения: Jack 3,5мм (штекер)</t>
  </si>
  <si>
    <t xml:space="preserve">Датчик температуры для Гранит-РА/А</t>
  </si>
  <si>
    <t xml:space="preserve">Жгут с термодатчиком совместно с приемно-контрольными охранно-пожарными приборами обеспечивает контроль за температурой в охраняемом помещении. Внимание! Подходит для приборов серии Гранит А(РА), произведенных до 2017 года. С 2017 года у приборов изменился разъём подключения. Подходит для Галактики любого года производства.</t>
  </si>
  <si>
    <t xml:space="preserve">Датчик протечки воды (3,5 мм) </t>
  </si>
  <si>
    <t xml:space="preserve">Датчик протечки воды предназначен для совместной работы с приборами производства ООО НПО «Сибирский Арсенал» и ООО НПП «Версет», имеющими разъём для подключения jack 3,5 мм.</t>
  </si>
  <si>
    <t xml:space="preserve">Адресная охранно-пожарная радиоканальная система "ВЕКТОР-АР GSM"</t>
  </si>
  <si>
    <r>
      <rPr>
        <b val="true"/>
        <sz val="9"/>
        <rFont val="Arial"/>
        <family val="2"/>
        <charset val="204"/>
      </rPr>
      <t xml:space="preserve">ВС-ПК ВЕКТОР-АР GSM-100 </t>
    </r>
    <r>
      <rPr>
        <b val="true"/>
        <sz val="9"/>
        <color rgb="FFFF0000"/>
        <rFont val="Arial"/>
        <family val="2"/>
        <charset val="204"/>
      </rPr>
      <t xml:space="preserve">Новинка!</t>
    </r>
  </si>
  <si>
    <t xml:space="preserve">До 32 охранных и/или пожарных радиоканальных извещателей, до 16 пожарных речевых радиоканальных оповещателей, световых радиоканальных табло. Постоянный контроль радиоизвещателей и радиооповещателей с помощью двухстороннего радиообмена. 16 охранно-пожарных зон. Управление ключами ТМ и радиобрелками (до 16 брелков). Тревожная радиокнопка. Выходы на проводные внешние оповещатели с контролем линий оповещения. 3 программируемых реле. Питание от внешнего ИП 12 В.  Контроль температуры в трех зонах. Передача информации о событиях по GSM каналу в виде речевых и SMS сообщений (до 10 номеров абонентов). Возможность рассылки извещений о событиях в разных зонах по разным номерам телефонов пользователей (охрана одним прибором нескольких объектов). Возможность передачи сообщений на Станцию мониторинга «ВЕТТА-50 GSM».  Удаленное управление прибором по GSM каналу.</t>
  </si>
  <si>
    <t xml:space="preserve">Радиоканальные брелоки и извещатели для систем "Вектор-АР GSM"</t>
  </si>
  <si>
    <t xml:space="preserve">ВС-ИК-021 ВЕКТОР </t>
  </si>
  <si>
    <t xml:space="preserve">ВС-ИПР ВЕКТОР</t>
  </si>
  <si>
    <t xml:space="preserve">ВОСХОД-РС1 12В </t>
  </si>
  <si>
    <t xml:space="preserve">Цифровой термометр ВС-ЦТ-В</t>
  </si>
  <si>
    <t xml:space="preserve">Измеряет температуру в пределах от -55°С до +100°С.В диапазоне от -10°С до +85°С точность измерения составляет 0,5°С.Предназначен для работы с приборами ВС-ПК ВЕКТОР-АР GSM.</t>
  </si>
  <si>
    <t xml:space="preserve">Выносной микрофон ВС-МФ-В</t>
  </si>
  <si>
    <t xml:space="preserve">Предназначен для мониторинга аудио обстановки на охраняемом объекте. Автоматическая регулировка усиления. Акустическая дальность до 5-и метров. Работает с прибором  ВС-ПК ВЕКТОР-АР GSM.</t>
  </si>
  <si>
    <t xml:space="preserve">Приборы производства НПП "ВЕРСЕТ" с автодозвоном</t>
  </si>
  <si>
    <r>
      <rPr>
        <b val="true"/>
        <sz val="9"/>
        <rFont val="Arial"/>
        <family val="2"/>
        <charset val="204"/>
      </rPr>
      <t xml:space="preserve">ВЕРСЕТ-GSM 02 </t>
    </r>
    <r>
      <rPr>
        <b val="true"/>
        <sz val="9"/>
        <color rgb="FFFF0000"/>
        <rFont val="Arial"/>
        <family val="2"/>
        <charset val="204"/>
      </rPr>
      <t xml:space="preserve">Новинка!</t>
    </r>
    <r>
      <rPr>
        <b val="true"/>
        <sz val="9"/>
        <rFont val="Arial"/>
        <family val="2"/>
        <charset val="204"/>
      </rPr>
      <t xml:space="preserve"> </t>
    </r>
  </si>
  <si>
    <t xml:space="preserve">Прибор GSM охраны «ВЕРСЕТ – GSM 02» является универсальным прибором для обеспечения безопасности на объектах с оповещением о событиях по GSM каналу связи. Прибор передает информацию о состоянии контролируемого объекта в виде SMS сообщений на телефоны пользователей и на пультовую станцию мониторинга «ВЕТТА – 50 GSM» для информирования дежурного персонала.</t>
  </si>
  <si>
    <t xml:space="preserve">ВЕРСЕТ-GSM 03 ВМ</t>
  </si>
  <si>
    <t xml:space="preserve">Прибор GSM-охраны и GSM-управления. 3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Передача информации о событиях по GSM каналу в виде речевых и SMS сообщений (до 10 номеров абонентов). Возможность рассылки извещений о событиях в разных зонах по разным номерам телефонов пользователей (охрана одним прибором нескольких объектов). Возможность передачи сообщений на Станцию мониторинга «ВЕТТА-50 GSM». Управление ключами ТМ. Удаленное управление прибором по GSM каналу. 3-х канальное измерение температуры с помощью цифровых термометров ВС-ЦТ-В (в комплект по  ставки не входят).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Конфигурирование с помощью ПО, входящего в комплект поставки.</t>
  </si>
  <si>
    <t xml:space="preserve">ВЕРСЕТ-GSM 06 ВМ</t>
  </si>
  <si>
    <t xml:space="preserve">Прибор GSM-охраны и GSM-управления. 6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Передача информации о событиях по GSM каналу в виде речевых и SMS сообщений (до 10 номеров абонентов). Возможность рассылки извещений о событиях в разных зонах по разным номерам телефонов пользователей (охрана одним прибором нескольких объектов). Возможность передачи сообщений на Станцию мониторинга «ВЕТТА-50 GSM». Управление ключами ТМ. Удаленное управление прибором по GSM каналу. 3-х канальное измерение температуры с помощью цифровых термометров ВС-ЦТ-В (в комплект по  ставки не входят).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Конфигурирование с помощью ПО, входящего в комплект поставки.</t>
  </si>
  <si>
    <t xml:space="preserve">ВЕРСЕТ-GSM 09 ВМ</t>
  </si>
  <si>
    <t xml:space="preserve">Прибор GSM-охраны и GSM-управления. 9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Передача информации о событиях по GSM каналу в виде речевых и SMS сообщений (до 10 номеров абонентов). Возможность рассылки извещений о событиях в разных зонах по разным номерам телефонов пользователей (охрана одним прибором нескольких объектов). Возможность передачи сообщений на Станцию мониторинга «ВЕТТА-50 GSM». Управление ключами ТМ. Удаленное управление прибором по GSM каналу. 3-х канальное измерение температуры с помощью цифровых термометров ВС-ЦТ-В (в комплект по  ставки не входят).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Конфигурирование с помощью ПО, входящего в комплект поставки.</t>
  </si>
  <si>
    <r>
      <rPr>
        <b val="true"/>
        <sz val="9"/>
        <rFont val="Arial"/>
        <family val="2"/>
        <charset val="204"/>
      </rPr>
      <t xml:space="preserve">ВЕРСЕТ-ДОМ GSM </t>
    </r>
    <r>
      <rPr>
        <b val="true"/>
        <sz val="9"/>
        <color rgb="FFFF0000"/>
        <rFont val="Arial"/>
        <family val="2"/>
        <charset val="204"/>
      </rPr>
      <t xml:space="preserve">Новинка!</t>
    </r>
  </si>
  <si>
    <t xml:space="preserve">Приборы контроля и управления «ВЕРСЕТ – ДОМ GSM» предназначены для контроля за состоянием помещения или дома, получения информации о его состоянии, в том числе получения экстренных сообщений о критических ситуациях, для управления инженерными системами Вашего Дома, обеспечения охраны от проникновения посторонних лиц в Ваш Дом и от пожара. Прибор обеспечивает быстрое информирование пользователей по каналу сотовой связи, позволяет по телефону управлять своей работой, передает сообщения на Станцию мониторинга «ВЕТТА-50 GSM» нашего производства.</t>
  </si>
  <si>
    <t xml:space="preserve">Приборы серии "Гранит" с автодозвоном</t>
  </si>
  <si>
    <t xml:space="preserve">Гранит-2А GSM</t>
  </si>
  <si>
    <t xml:space="preserve">Прибор приемно-контрольный Гранит-2А, 2 зоны, автодозвон, GSM-сигнализация (1 SIM-карта+ГТС), речевые сообщения, РИП</t>
  </si>
  <si>
    <t xml:space="preserve">Гранит-3А GSM</t>
  </si>
  <si>
    <t xml:space="preserve">Прибор приемно-контрольный Гранит-3А, 3 зоны, автодозвон, GSM-сигнализация (2 SIM-карты+ГТС), речевые сообщения, РИП, программирование через ПК (USB). </t>
  </si>
  <si>
    <t xml:space="preserve">Гранит-4А GSM</t>
  </si>
  <si>
    <t xml:space="preserve">Прибор приемно-контрольный Гранит-4А, 4 зоны, автодозвон, GSM-сигнализация (1 SIM-карта+ГТС), речевые сообщения, РИП</t>
  </si>
  <si>
    <t xml:space="preserve">Гранит-5А GSM</t>
  </si>
  <si>
    <t xml:space="preserve">Прибор приемно-контрольный Гранит-5А, 5 зон, автодозвон, GSM-сигнализация (2 SIM-карты+ГТС), речевые сообщения, РИП, программирование через ПК (USB).</t>
  </si>
  <si>
    <t xml:space="preserve">Гранит-8А GSM</t>
  </si>
  <si>
    <t xml:space="preserve">Прибор приемно-контрольный Гранит-8А, 8 зон, автодозвон, GSM-сигнализация (2 SIM-карты+ГТС), речевые сообщения, РИП, программирование через ПК (USB).</t>
  </si>
  <si>
    <t xml:space="preserve">Гранит-12А GSM</t>
  </si>
  <si>
    <t xml:space="preserve">Прибор приемно-контрольный Гранит-12А, 12  зон, автодозвон, GSM-сигнализация (2 SIM-карты+ГТС), речевые сообщения, РИП, программирование через ПК (USB).</t>
  </si>
  <si>
    <t xml:space="preserve">Антенны для усиления сигнала GSM </t>
  </si>
  <si>
    <t xml:space="preserve">Антенна GSM SMA 901</t>
  </si>
  <si>
    <t xml:space="preserve">внешняя антенна, 7 дБ</t>
  </si>
  <si>
    <t xml:space="preserve">Антенна GSM SMA 902</t>
  </si>
  <si>
    <t xml:space="preserve">внешняя антенна, 9 дБ</t>
  </si>
  <si>
    <t xml:space="preserve">Антенна GSM SMA 905</t>
  </si>
  <si>
    <t xml:space="preserve">внешняя антенна, 5 дБ</t>
  </si>
  <si>
    <t xml:space="preserve">Антенна GSM FME 901</t>
  </si>
  <si>
    <t xml:space="preserve">Антенна GSM FME 902</t>
  </si>
  <si>
    <t xml:space="preserve">Антенна GSM FME 905</t>
  </si>
  <si>
    <t xml:space="preserve">Антенна GSM 2J310M</t>
  </si>
  <si>
    <t xml:space="preserve">Оборудование контроля доступа</t>
  </si>
  <si>
    <r>
      <rPr>
        <b val="true"/>
        <sz val="9"/>
        <rFont val="Arial"/>
        <family val="2"/>
        <charset val="204"/>
      </rPr>
      <t xml:space="preserve">Лидер GSM </t>
    </r>
    <r>
      <rPr>
        <b val="true"/>
        <sz val="9"/>
        <color rgb="FFFF0000"/>
        <rFont val="Arial"/>
        <family val="2"/>
        <charset val="204"/>
      </rPr>
      <t xml:space="preserve">Новинка!</t>
    </r>
  </si>
  <si>
    <t xml:space="preserve">Прибор управления доступом по GSM-каналу ЛИДЕР GSM  осуществляет управление оборудованием доступа по каналам связи GSM, а также контроль состояния устройств и передачу информации об изменении состояния на телефоны оповещения. Электропитание прибора от внешнего источника питания 12 В или 24 В (от источника питания управляемого оборудования).</t>
  </si>
  <si>
    <t xml:space="preserve">Курс-100, вариант 2, версия 4</t>
  </si>
  <si>
    <t xml:space="preserve">Контроллер доступа автономный. 2 зоны, 2 ПЦН, контроль доступа, управление 2-мя замками, 2000 ключей, встроенный РИП под АКБ 2,2 Ач. Выход 12В - до 800 мА. Поддержка датчика температуры (режим "термостатирования")</t>
  </si>
  <si>
    <t xml:space="preserve">Ключ ТМ</t>
  </si>
  <si>
    <t xml:space="preserve">Ключ Touch Memory DS1990</t>
  </si>
  <si>
    <t xml:space="preserve">Преобразователь Wiegand</t>
  </si>
  <si>
    <t xml:space="preserve">Преобразователь Wiegand – Touch Memory предназначен для преобразования кода, полученного по интерфейсу Wiegand в код, отправляемый по интерфейсу Dallas Touch Memory. Световая и звуковая индикация</t>
  </si>
  <si>
    <t xml:space="preserve">Система контроля и управления доступом СКУД "Проходная" (на базе ПО "Лавина")</t>
  </si>
  <si>
    <t xml:space="preserve">Курс-100, вариант 1, версия 4</t>
  </si>
  <si>
    <t xml:space="preserve">Контроллер доступа с Ethernet-каналом связи. 2 зоны, 2 ПЦН, контроль доступа, управление 2-мя замками. 2000 ключей. Встроенный РИП под АКБ 2,2 Ач. Выход 12В - до 800 мА.  Поддержка датчика температуры (режим "термостатирования"), IP-канал.</t>
  </si>
  <si>
    <t xml:space="preserve">Датчик температуры для Курс-100</t>
  </si>
  <si>
    <t xml:space="preserve">Жгут с термодатчиком для «Курс-100» вар.1</t>
  </si>
  <si>
    <t xml:space="preserve">радиокнопка для управления замком, 2 канала, 100-150м, 434 МГц, 2 брелока, 2 мощных реле (3 А)</t>
  </si>
  <si>
    <t xml:space="preserve">радиокнопка для управления замком, 1 канал, 100-150м, 434 МГц, 1 брелок, 1 мощное реле (3 А)</t>
  </si>
  <si>
    <t xml:space="preserve">Устройства управления автоматическими воротами, шлагбаумами, роллетами</t>
  </si>
  <si>
    <t xml:space="preserve">Турникеты</t>
  </si>
  <si>
    <t xml:space="preserve">Картоприемник SA-310K</t>
  </si>
  <si>
    <t xml:space="preserve">Картоприемник SA-310K. Устройство автоматического сбора Proximity-карт, встроенный считыватель, 500 карт. Цвет серый.</t>
  </si>
  <si>
    <r>
      <rPr>
        <b val="true"/>
        <sz val="9"/>
        <rFont val="Arial"/>
        <family val="2"/>
        <charset val="204"/>
      </rPr>
      <t xml:space="preserve">Турникет SA320 (нержавейка)  </t>
    </r>
    <r>
      <rPr>
        <b val="true"/>
        <sz val="9"/>
        <color rgb="FFFF0000"/>
        <rFont val="Arial"/>
        <family val="2"/>
        <charset val="204"/>
      </rPr>
      <t xml:space="preserve">Новинка!</t>
    </r>
  </si>
  <si>
    <t xml:space="preserve">Полуавтомат (30 чел./мин), с планками "антипаника". Турникеты SA-320 могут работать автономно или в составе СКУД других производителей, обеспечивающих техническое сопряжение с платой управления турникетом. Нержавеющая сталь.</t>
  </si>
  <si>
    <r>
      <rPr>
        <b val="true"/>
        <sz val="9"/>
        <rFont val="Arial"/>
        <family val="2"/>
        <charset val="204"/>
      </rPr>
      <t xml:space="preserve">Турникет SA320 (цвет нержавеющей стали)  </t>
    </r>
    <r>
      <rPr>
        <b val="true"/>
        <sz val="9"/>
        <color rgb="FFFF0000"/>
        <rFont val="Arial"/>
        <family val="2"/>
        <charset val="204"/>
      </rPr>
      <t xml:space="preserve">Новинка!</t>
    </r>
  </si>
  <si>
    <t xml:space="preserve">Полуавтомат (30 чел./мин), с планками "антипаника". Турникеты SA-320 могут работать автономно или в составе СКУД других производителей, обеспечивающих техническое сопряжение с платой управления турникетом. Окрашен в цвет нержавеющей стали.</t>
  </si>
  <si>
    <r>
      <rPr>
        <b val="true"/>
        <sz val="9"/>
        <rFont val="Arial"/>
        <family val="2"/>
        <charset val="204"/>
      </rPr>
      <t xml:space="preserve">Турникет SA320-E300-EM (нержавейка)  </t>
    </r>
    <r>
      <rPr>
        <b val="true"/>
        <sz val="9"/>
        <color rgb="FFFF0000"/>
        <rFont val="Arial"/>
        <family val="2"/>
        <charset val="204"/>
      </rPr>
      <t xml:space="preserve">Новинка!</t>
    </r>
  </si>
  <si>
    <t xml:space="preserve">Полуавтомат (30 чел./мин), с планками "антипаника". Турникеты SA-320 могут работать автономно или в составе СКУД других производителей, обеспечивающих техническое сопряжение с платой управления турникетом. Питание 12В. Нержавеющая сталь.</t>
  </si>
  <si>
    <r>
      <rPr>
        <b val="true"/>
        <sz val="9"/>
        <rFont val="Arial"/>
        <family val="2"/>
        <charset val="204"/>
      </rPr>
      <t xml:space="preserve">Турникет SA320-E300-EM (цвет нержавеющей стали)  </t>
    </r>
    <r>
      <rPr>
        <b val="true"/>
        <sz val="9"/>
        <color rgb="FFFF0000"/>
        <rFont val="Arial"/>
        <family val="2"/>
        <charset val="204"/>
      </rPr>
      <t xml:space="preserve">Новинка!</t>
    </r>
  </si>
  <si>
    <t xml:space="preserve">Полуавтомат (30 чел./мин), с планками "антипаника". Турникеты SA-320 могут работать автономно или в составе СКУД других производителей, обеспеивающих техническое сопряжение с платой управления турникетом. Питание 12В.Окрашен в цвет нержавеющей стали.</t>
  </si>
  <si>
    <r>
      <rPr>
        <b val="true"/>
        <sz val="9"/>
        <rFont val="Arial"/>
        <family val="2"/>
        <charset val="204"/>
      </rPr>
      <t xml:space="preserve">Турникет SA320-E300-MF (нержавейка)  </t>
    </r>
    <r>
      <rPr>
        <b val="true"/>
        <sz val="9"/>
        <color rgb="FFFF0000"/>
        <rFont val="Arial"/>
        <family val="2"/>
        <charset val="204"/>
      </rPr>
      <t xml:space="preserve">Новинка!</t>
    </r>
  </si>
  <si>
    <r>
      <rPr>
        <b val="true"/>
        <sz val="9"/>
        <rFont val="Arial"/>
        <family val="2"/>
        <charset val="204"/>
      </rPr>
      <t xml:space="preserve">Турникет SA320-E300-MF (цвет нержавеющей стали)  </t>
    </r>
    <r>
      <rPr>
        <b val="true"/>
        <sz val="9"/>
        <color rgb="FFFF0000"/>
        <rFont val="Arial"/>
        <family val="2"/>
        <charset val="204"/>
      </rPr>
      <t xml:space="preserve">Новинка!</t>
    </r>
  </si>
  <si>
    <r>
      <rPr>
        <b val="true"/>
        <sz val="9"/>
        <rFont val="Arial"/>
        <family val="2"/>
        <charset val="204"/>
      </rPr>
      <t xml:space="preserve">Турникет SA320-Курс100-EM (нержавейка)  </t>
    </r>
    <r>
      <rPr>
        <b val="true"/>
        <sz val="9"/>
        <color rgb="FFFF0000"/>
        <rFont val="Arial"/>
        <family val="2"/>
        <charset val="204"/>
      </rPr>
      <t xml:space="preserve">Новинка!</t>
    </r>
  </si>
  <si>
    <r>
      <rPr>
        <b val="true"/>
        <sz val="9"/>
        <rFont val="Arial"/>
        <family val="2"/>
        <charset val="204"/>
      </rPr>
      <t xml:space="preserve">Турникет SA320-Курс100-EM (цвет нержавеющей стали)  </t>
    </r>
    <r>
      <rPr>
        <b val="true"/>
        <sz val="9"/>
        <color rgb="FFFF0000"/>
        <rFont val="Arial"/>
        <family val="2"/>
        <charset val="204"/>
      </rPr>
      <t xml:space="preserve">Новинка!</t>
    </r>
  </si>
  <si>
    <t xml:space="preserve">Турникет SA350 (серый цвет корпуса)</t>
  </si>
  <si>
    <t xml:space="preserve">Полуавтомат (30 чел./мин), с планками "антипаника". Турникеты SA-350 могут работать автономно или в составе СКУД других производителей, обеспечивающих техническое сопряжение с платой управления турникетом. Цвет серый.</t>
  </si>
  <si>
    <t xml:space="preserve">Турникет SA350-E300-EM (серый цвет корпуса)</t>
  </si>
  <si>
    <t xml:space="preserve">Полуавтомат (30 чел./мин), с планками "антипаника". Турникеты SA-350 могут работать автономно или в составе СКУД других производителей, обеспечивающих техническое сопряжение с платой управления турникетом. Цвет серый. Питание 12В.</t>
  </si>
  <si>
    <t xml:space="preserve">Турникет SA350-E300-MF (серый цвет корпуса)</t>
  </si>
  <si>
    <t xml:space="preserve">Турникет SA350-Курс100-EM (серый цвет корпуса)</t>
  </si>
  <si>
    <t xml:space="preserve">Турникет SA351 (серый цвет корпуса)</t>
  </si>
  <si>
    <t xml:space="preserve">Полуавтомат (30 чел./мин), с планками "антипаника". Турникеты SA-351 могут работать автономно или в составе СКУД других производителей, обеспечивающих техническое сопряжение с платой управления турникетом. Цвет серый.</t>
  </si>
  <si>
    <t xml:space="preserve">Турникет SA351-E300-EM (серый цвет корпуса)</t>
  </si>
  <si>
    <t xml:space="preserve">Полуавтомат (30 чел./мин), с планками "антипаника". Модель укомплектована контроллером Sfinx, бесплатным ПО. В комплект поставки входят считыватели карт Proximity. Цвет серый.</t>
  </si>
  <si>
    <t xml:space="preserve">Турникет SA351-E300-MF (серый цвет корпуса)</t>
  </si>
  <si>
    <t xml:space="preserve">Турникет п/а SA-400</t>
  </si>
  <si>
    <t xml:space="preserve">Турникет SA400,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Цвет серый.</t>
  </si>
  <si>
    <t xml:space="preserve">Турникет SA400-E300-EM серый цвет корпуса</t>
  </si>
  <si>
    <t xml:space="preserve">Турникет SA400,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Цвет серый. Питание 12В.</t>
  </si>
  <si>
    <t xml:space="preserve">Турникет SA400-E300-MF серый цвет корпуса</t>
  </si>
  <si>
    <t xml:space="preserve">Турникет SA400-Курс100-EM серый цвет корпуса</t>
  </si>
  <si>
    <t xml:space="preserve">Турникет SA400-E300-EM нержавейка</t>
  </si>
  <si>
    <t xml:space="preserve">Турникет SA400,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Нержавеющая сталь. Питание 12В.</t>
  </si>
  <si>
    <t xml:space="preserve">Турникет SA400-E300-MF нержавейка</t>
  </si>
  <si>
    <t xml:space="preserve">Турникет SA400-Курс100-EM нержавейка</t>
  </si>
  <si>
    <t xml:space="preserve">Турникет SA400-E300-EM нержавейка+камень</t>
  </si>
  <si>
    <t xml:space="preserve">Турникет SA400,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Нержавеющая сталь + декоративный камень. Питание 12В.</t>
  </si>
  <si>
    <t xml:space="preserve">Турникет SA400-E300-MF нержавейка+камень</t>
  </si>
  <si>
    <t xml:space="preserve">Турникет SA400-Курс100-EM нержавейка+камень</t>
  </si>
  <si>
    <t xml:space="preserve">Турникет п/а SA-401</t>
  </si>
  <si>
    <t xml:space="preserve">Турникет SA401,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Цвет серый.</t>
  </si>
  <si>
    <t xml:space="preserve">Турникет п/а SA-401-Е300-EM</t>
  </si>
  <si>
    <t xml:space="preserve">Турникет предназначен для управления потоками людей на проходных предприятий и организаций. Турникет «SA401-Е300-EM» является полуавтоматическим турникетом-триподом со встроенным контроллером доступа «SIGUR E300» («Сфинкс Е300»), производства ООО «ПромАвтоматика», с резервированным электропитанием и с пропускной способностью 30 человек в минуту. Цвет серый.</t>
  </si>
  <si>
    <t xml:space="preserve">Турникет п/а SA-401-Е300-MF</t>
  </si>
  <si>
    <t xml:space="preserve">Турникет предназначен для управления потоками людей на проходных предприятий и организаций. Турникет «SA401-Е300-МF» является полуавтоматическим турникетом-триподом со встроенным контроллером доступа «SIGUR E300» («Сфинкс Е300»), производства ООО «ПромАвтоматика», с резервированным электропитанием и с пропускной способностью 30 человек в минуту. Цвет серый.</t>
  </si>
  <si>
    <t xml:space="preserve">Турникет п/а SA-400 (нержавеющая сталь)</t>
  </si>
  <si>
    <t xml:space="preserve">Турникет SA400,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Нержавеющая сталь.</t>
  </si>
  <si>
    <t xml:space="preserve">Турникет п/а SA-401 (нержавеющая сталь)</t>
  </si>
  <si>
    <t xml:space="preserve">Турникет SA401,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Нержавеющая сталь.</t>
  </si>
  <si>
    <t xml:space="preserve">Турникет п/а SA-401-Е300-EM (нержавеющая сталь)</t>
  </si>
  <si>
    <t xml:space="preserve">Турникет предназначен для управления потоками людей на проходных предприятий и организаций. Турникет «SA401-Е300-EM» является полуавтоматическим турникетом-триподом со встроенным контроллером доступа «SIGUR E300» («Сфинкс Е300»), производства ООО «ПромАвтоматика», с резервированным электропитанием и с пропускной способностью 30 человек в минуту. Нержавеющая сталь.</t>
  </si>
  <si>
    <t xml:space="preserve">Турникет п/а SA-401-Е300-MF (нержавеющая сталь)</t>
  </si>
  <si>
    <t xml:space="preserve">Турникет предназначен для управления потоками людей на проходных предприятий и организаций. Турникет «SA401-Е300-МF» является полуавтоматическим турникетом-триподом со встроенным контроллером доступа «SIGUR E300» («Сфинкс Е300»), производства ООО «ПромАвтоматика», с резервированным электропитанием и с пропускной способностью 30 человек в минуту. Нержавеющая сталь.</t>
  </si>
  <si>
    <t xml:space="preserve">Турникет п/а SA-400 (нержавеющая сталь + декоративный камень)</t>
  </si>
  <si>
    <t xml:space="preserve">Турникет SA400,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Нержавеющая сталь + декоративный камень.</t>
  </si>
  <si>
    <t xml:space="preserve">Турникет п/а SA-401 (нержавеющая сталь + декоративный камень)</t>
  </si>
  <si>
    <t xml:space="preserve">Турникет SA401,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Нержавеющая сталь + декоративный камень.</t>
  </si>
  <si>
    <t xml:space="preserve">Турникет п/а SA-401-Е300-EM (нержавеющая сталь + декоративный камень)</t>
  </si>
  <si>
    <t xml:space="preserve">Турникет предназначен для управления потоками людей на проходных предприятий и организаций. Турникет «SA401-Е300-EM» является полуавтоматическим турникетом-триподом со встроенным контроллером доступа «SIGUR E300» («Сфинкс Е300»), производства ООО «ПромАвтоматика», с резервированным электропитанием и с пропускной способностью 30 человек в минуту. Нержавеющая сталь + декоративный камень.</t>
  </si>
  <si>
    <t xml:space="preserve">Турникет п/а SA-401-Е300-MF (нержавеющая сталь + декоративный камень)</t>
  </si>
  <si>
    <t xml:space="preserve">Турникет предназначен для управления потоками людей на проходных предприятий и организаций. Турникет «SA401-Е300-МF» является полуавтоматическим турникетом-триподом со встроенным контроллером доступа «SIGUR E300» («Сфинкс Е300»), производства ООО «ПромАвтоматика», с резервированным электропитанием и с пропускной способностью 30 человек в минуту. Нержавеющая сталь + декоративный камень.</t>
  </si>
  <si>
    <t xml:space="preserve">СКУД "Sigur" (Сфинкс)</t>
  </si>
  <si>
    <t xml:space="preserve">Контроллер сетевой «Sigur (Sphinx) E300H»</t>
  </si>
  <si>
    <t xml:space="preserve">Управление гостиничным номером, включая контроль доступа, энергоснабжение, охранные функции.  Максимально до 50 ключей, 500 временных зон и 40000 событий в автономной энергонезависимой памяти. Интерфейс связи Ethernet.</t>
  </si>
  <si>
    <t xml:space="preserve">Контроллер сетевой «Sigur (Sphinx) E500U»</t>
  </si>
  <si>
    <t xml:space="preserve">Управление четырьмя точками доступа: дверьми, турникетами, воротами в зависимости от настроек и наличии свободных клемм. Максимально до 7000 ключей, 500 временных зон и 40000 событий в автономной энергонезависимой памяти. Интерфейс связи Ethernet.</t>
  </si>
  <si>
    <t xml:space="preserve">Контроллер сетевой «Sigur (Sphinx) E900U»</t>
  </si>
  <si>
    <t xml:space="preserve">Управление четырьмя точками доступа: дверьми, турникетами, воротами в зависимости от настроек и наличии свободных клемм. Максимально до 96000 ключей, 3000 временных зон и 400000 событий в автономной энергонезависимой памяти. Интерфейс связи Ethernet.</t>
  </si>
  <si>
    <t xml:space="preserve">Терминал учета рабочего времени «Sigur (Sphinx) E100»</t>
  </si>
  <si>
    <t xml:space="preserve">Фиксация фактов приходов и уходов сотрудников на рабочие места без использования исполнительных механизмов. Неограниченное количество ключей, 40 000 событий в автономной энергонезависимой памяти. Интерфейс связи Ethernet.</t>
  </si>
  <si>
    <t xml:space="preserve">Контрольный считыватель «Sigur (Sphinx)-Reader-EH»</t>
  </si>
  <si>
    <t xml:space="preserve">Контрольный считыватель карт форматов EM-marine и HID настольный  с интерфейсом USB</t>
  </si>
  <si>
    <t xml:space="preserve">ПО Sigur (Sphinx), до 50 карт доступа</t>
  </si>
  <si>
    <t xml:space="preserve">Базовый модуль ПО Sphinx, ограничение до 50 карт доступа</t>
  </si>
  <si>
    <t xml:space="preserve">ПО Sigur (Sphinx), до 1 000 карт доступа</t>
  </si>
  <si>
    <t xml:space="preserve">Базовый модуль ПО Sphinx, ограничение до 1 000 карт доступа</t>
  </si>
  <si>
    <t xml:space="preserve">ПО Sigur (Sphinx), до 10 000 карт доступа</t>
  </si>
  <si>
    <t xml:space="preserve">Базовый модуль ПО Sphinx, ограничение до 10 000 карт доступа</t>
  </si>
  <si>
    <t xml:space="preserve">ПО Sigur (Sphinx) «Учет рабочего времени»</t>
  </si>
  <si>
    <t xml:space="preserve">Дополнительный модуль ПО Sphinx «Учет рабочего времени»</t>
  </si>
  <si>
    <t xml:space="preserve">ПО Sigur (Sphinx) «Графическое оформление пропусков»</t>
  </si>
  <si>
    <t xml:space="preserve">Дополнительный модуль ПО Sphinx «Графическое оформление пропусков»</t>
  </si>
  <si>
    <t xml:space="preserve">ПО Sigur (Sphinx) «Интеграция с 1С»</t>
  </si>
  <si>
    <t xml:space="preserve">Дополнительный модуль ПО Sphinx «Интеграция с 1С» (выгрузка табеля в 1С; дополняет функции модуля «Учет рабочего времени»)</t>
  </si>
  <si>
    <t xml:space="preserve">ПО Sigur (Sphinx) «Расширенная поддержка пропусков посетителей»</t>
  </si>
  <si>
    <t xml:space="preserve">Дополнительный модуль ПО Sphinx «Расширенная поддержка пропусков посетителей»</t>
  </si>
  <si>
    <t xml:space="preserve">ПО Sigur (Sphinx) «Платежная система»</t>
  </si>
  <si>
    <t xml:space="preserve">Дополнительный модуль ПО Sphinx «Платежная система»</t>
  </si>
  <si>
    <t xml:space="preserve">ПО Sigur (Sphinx) «Школа»</t>
  </si>
  <si>
    <t xml:space="preserve">ПО «Сфинкс Школа» является специальным комплектом программного обеспечения для установки в школах и других учебных заведениях</t>
  </si>
  <si>
    <t xml:space="preserve">Ограждения</t>
  </si>
  <si>
    <t xml:space="preserve">Калитка «Флажок» 25-ЛМ</t>
  </si>
  <si>
    <t xml:space="preserve">Калитка "Флажок" 25-Л (левая, хром, Н=1010, В=743, 2 муфты под трубу 25мм, антивандальная, с механизмом регулировки положения рамки)</t>
  </si>
  <si>
    <t xml:space="preserve">Калитка «Флажок» 25-ПМ</t>
  </si>
  <si>
    <t xml:space="preserve">Калитка "Флажок" 25-П (правая, хром, Н=1010, В=743, 2 муфты под трубу 25мм, антивандальная, с механизмом регулировки положения рамки)  </t>
  </si>
  <si>
    <t xml:space="preserve">Калитка «Флажок» 32-ЛМ</t>
  </si>
  <si>
    <t xml:space="preserve">Калитка "Флажок" 32-Л (левая, хром, Н=1000, В=770, 2 муфты под трубу 32мм, антивандальная, с механизмом регулировки положения рамки)</t>
  </si>
  <si>
    <t xml:space="preserve">Калитка «Флажок» 32-ПМ</t>
  </si>
  <si>
    <t xml:space="preserve">Калитка "Флажок" 32-П (правая, хром, Н=1000, В=770, 2 муфты под трубу 32мм, антивандальная, с механизмом регулировки положения рамки)</t>
  </si>
  <si>
    <t xml:space="preserve">Муфта M-25М</t>
  </si>
  <si>
    <t xml:space="preserve">Муфта M-25 (хром под 25мм трубу)</t>
  </si>
  <si>
    <t xml:space="preserve">Муфта M-32М</t>
  </si>
  <si>
    <t xml:space="preserve">Муфта M-32 (хром под 32мм трубу)</t>
  </si>
  <si>
    <t xml:space="preserve">Стойка ограждения торцевая SOT-1-25М</t>
  </si>
  <si>
    <t xml:space="preserve">Стойка ограждения торцевая хром. с двумя муфтами для крепления труб ограждения 25 мм</t>
  </si>
  <si>
    <t xml:space="preserve">Стойка ограждения торцевая SOT-1-32М</t>
  </si>
  <si>
    <t xml:space="preserve">Стойка ограждения торцевая хром. с двумя муфтами для крепления труб ограждения 32 мм</t>
  </si>
  <si>
    <t xml:space="preserve">Стойка ограждения промежуточная SOT-2-25М</t>
  </si>
  <si>
    <t xml:space="preserve">Стойка ограждения средняя хром. с четырьмя муфтами для крепления труб ограждения 25 мм под 180 град</t>
  </si>
  <si>
    <t xml:space="preserve">Стойка ограждения промежуточная SOT-2-32М</t>
  </si>
  <si>
    <t xml:space="preserve">Стойка ограждения средняя хром. с четырьмя муфтами для крепления труб ограждения 32 мм под 180 град.</t>
  </si>
  <si>
    <t xml:space="preserve">Стойка ограждения угловая SOT-3-25М</t>
  </si>
  <si>
    <t xml:space="preserve">Стойка ограждения угловая хром. с четырьмя муфтами для крепления труб ограждения 25 мм под 90 град</t>
  </si>
  <si>
    <t xml:space="preserve">Стойка ограждения угловая SOT-3-32М</t>
  </si>
  <si>
    <t xml:space="preserve">стойка ограждения угловая хром. с четырьмя муфтами для крепления труб ограждения 32 мм под 90 град.</t>
  </si>
  <si>
    <t xml:space="preserve">Труба ограждения ST-32-3000</t>
  </si>
  <si>
    <t xml:space="preserve">Труба ограждения D=32 мм, L=3000 мм, хром</t>
  </si>
  <si>
    <t xml:space="preserve">Пультовая система передачи извещений ВЕТТА-2020</t>
  </si>
  <si>
    <r>
      <rPr>
        <b val="true"/>
        <sz val="9"/>
        <rFont val="Arial"/>
        <family val="2"/>
        <charset val="204"/>
      </rPr>
      <t xml:space="preserve">ВЕТТА-ОКП </t>
    </r>
    <r>
      <rPr>
        <b val="true"/>
        <sz val="9"/>
        <color rgb="FFFF0000"/>
        <rFont val="Arial"/>
        <family val="2"/>
        <charset val="204"/>
      </rPr>
      <t xml:space="preserve">Новинка!</t>
    </r>
  </si>
  <si>
    <t xml:space="preserve">Основная контрольная панель. Подключение до 40 объектовых приборов с помощью 2-х системных магистралей RS-485. Контроль до 50-и адресных зон охраны (или до 200-т зон с помощью дополнительных контрольных панелей. Управление дополнительными контрольными панелями и блоками реле через приборную магистраль RS-485. Питание от внешнего ИП 12 В.</t>
  </si>
  <si>
    <r>
      <rPr>
        <b val="true"/>
        <sz val="9"/>
        <rFont val="Arial"/>
        <family val="2"/>
        <charset val="204"/>
      </rPr>
      <t xml:space="preserve">ВЕТТА-ДКП-1 </t>
    </r>
    <r>
      <rPr>
        <b val="true"/>
        <sz val="9"/>
        <color rgb="FFFF0000"/>
        <rFont val="Arial"/>
        <family val="2"/>
        <charset val="204"/>
      </rPr>
      <t xml:space="preserve">Новинка!</t>
    </r>
  </si>
  <si>
    <t xml:space="preserve">Дополнительная контрольная панель. Обеспечивает контроль до 50-и адресных зон объектовых приборов под управлением панели «ВЕТТА-ОКП». В зависимости от литеры отображают состояние адресных зон с диапазонами адресов 51…100. Питание от внешнего ИП 12 В.</t>
  </si>
  <si>
    <r>
      <rPr>
        <b val="true"/>
        <sz val="9"/>
        <rFont val="Arial"/>
        <family val="2"/>
        <charset val="204"/>
      </rPr>
      <t xml:space="preserve">ВЕТТА-ДКП-2 </t>
    </r>
    <r>
      <rPr>
        <b val="true"/>
        <sz val="9"/>
        <color rgb="FFFF0000"/>
        <rFont val="Arial"/>
        <family val="2"/>
        <charset val="204"/>
      </rPr>
      <t xml:space="preserve">Новинка!</t>
    </r>
  </si>
  <si>
    <t xml:space="preserve">Дополнительная контрольная панель. Обеспечивает контроль до 50-и адресных зон объектовых приборов под управлением панели «ВЕТТА-ОКП». В зависимости от литеры отображают состояние адресных зон с диапазонами адресов 101…150. Питание от внешнего ИП 12 В.</t>
  </si>
  <si>
    <r>
      <rPr>
        <b val="true"/>
        <sz val="9"/>
        <rFont val="Arial"/>
        <family val="2"/>
        <charset val="204"/>
      </rPr>
      <t xml:space="preserve">ВЕТТА-ДКП-3 </t>
    </r>
    <r>
      <rPr>
        <b val="true"/>
        <sz val="9"/>
        <color rgb="FFFF0000"/>
        <rFont val="Arial"/>
        <family val="2"/>
        <charset val="204"/>
      </rPr>
      <t xml:space="preserve">Новинка!</t>
    </r>
  </si>
  <si>
    <t xml:space="preserve">Дополнительная контрольная панель. Обеспечивает контроль до 50-и адресных зон объектовых приборов под управлением панели «ВЕТТА-ОКП». В зависимости от литеры отображают состояние адресных зон с диапазонами адресов 151…200. Питание от внешнего ИП 12 В.</t>
  </si>
  <si>
    <r>
      <rPr>
        <b val="true"/>
        <sz val="9"/>
        <rFont val="Arial"/>
        <family val="2"/>
        <charset val="204"/>
      </rPr>
      <t xml:space="preserve">ВЕТТА-БР </t>
    </r>
    <r>
      <rPr>
        <b val="true"/>
        <sz val="9"/>
        <color rgb="FFFF0000"/>
        <rFont val="Arial"/>
        <family val="2"/>
        <charset val="204"/>
      </rPr>
      <t xml:space="preserve">Новинка!</t>
    </r>
  </si>
  <si>
    <t xml:space="preserve">Блок реле. Входит в состав многокомпонентного пультового прибора. В состав прибора может включаться до 5-и устройств ВЕТТА-БР. Каждое содержит 4 реле, который, в зависимости от настройки, могут формировать сигнал ПОЖАР, ТРЕВОГА, НЕИСПРАВНОСТЬ отображая события, произошедшие в закрепленных за этим реле группах зон объектовых приборов. Питание от внешнего ИП 12 В.</t>
  </si>
  <si>
    <r>
      <rPr>
        <b val="true"/>
        <sz val="9"/>
        <rFont val="Arial"/>
        <family val="2"/>
        <charset val="204"/>
      </rPr>
      <t xml:space="preserve">ВЕТТА-МП </t>
    </r>
    <r>
      <rPr>
        <b val="true"/>
        <sz val="9"/>
        <color rgb="FFFF0000"/>
        <rFont val="Arial"/>
        <family val="2"/>
        <charset val="204"/>
      </rPr>
      <t xml:space="preserve">Новинка!</t>
    </r>
  </si>
  <si>
    <t xml:space="preserve">Универсальное приемопередающее устройство с модемом проводного канала. Обеспечивает проводную связь между пультовым и объектовыми приборами системы «ВЕТТА-2020». В системе передачи информации УППУ «ВЕТТА-МП», в зависимости от применения, выполняет функции прибора объектового оконечного (ПОО) или ретранслятора (РТР). Дальность уверенной связи составляет не менее 1000 м. Может каскадироваться до 4-х приборов. Питание от внешнего ИП 12 В.</t>
  </si>
  <si>
    <r>
      <rPr>
        <b val="true"/>
        <sz val="9"/>
        <rFont val="Arial"/>
        <family val="2"/>
        <charset val="204"/>
      </rPr>
      <t xml:space="preserve">ВЕТТА-МР </t>
    </r>
    <r>
      <rPr>
        <b val="true"/>
        <sz val="9"/>
        <color rgb="FFFF0000"/>
        <rFont val="Arial"/>
        <family val="2"/>
        <charset val="204"/>
      </rPr>
      <t xml:space="preserve">Новинка!</t>
    </r>
    <r>
      <rPr>
        <b val="true"/>
        <sz val="9"/>
        <rFont val="Arial"/>
        <family val="2"/>
        <charset val="204"/>
      </rPr>
      <t xml:space="preserve"> </t>
    </r>
  </si>
  <si>
    <t xml:space="preserve">Универсальное приемопередающее устройство с модемом радиоканала. Обеспечивает радиоканальную связь между пультовым и объектовыми приборами системы «ВЕТТА-2020». В системе передачи информации ведущий радиомодем выполняет функции ретранслятора (РТР), а ведомый – функции прибора объектового оконечного (ПОО). Дальность действия со штатными антеннами на открытой местности до 1000 м., с направленными антеннами (в комплект поставки не входят) – до 5000м. Питание от внешнего ИП 12 В.</t>
  </si>
  <si>
    <r>
      <rPr>
        <b val="true"/>
        <sz val="9"/>
        <rFont val="Arial"/>
        <family val="2"/>
        <charset val="204"/>
      </rPr>
      <t xml:space="preserve">ВС-ПК ВЕКТОР-116 </t>
    </r>
    <r>
      <rPr>
        <b val="true"/>
        <sz val="9"/>
        <color rgb="FFFF0000"/>
        <rFont val="Arial"/>
        <family val="2"/>
        <charset val="204"/>
      </rPr>
      <t xml:space="preserve">Новинка!</t>
    </r>
  </si>
  <si>
    <t xml:space="preserve">Интегрированная система безопасности «Лавина - 6.Х.Х» </t>
  </si>
  <si>
    <t xml:space="preserve">Варианты  оборудования, для организации пульта нижнего уровня "Лавина" </t>
  </si>
  <si>
    <t xml:space="preserve">Гранит-Л2 ETHERNET LIGHT</t>
  </si>
  <si>
    <t xml:space="preserve">центр. модем с ПО «Лавина», 1 коммуникатор (канал GSM) - расширение до 2 шт., связь с ПК по Ethernet, РИП под аккумулятор 7Ач</t>
  </si>
  <si>
    <t xml:space="preserve">Гранит-Л2 ETHERNET вар.01</t>
  </si>
  <si>
    <t xml:space="preserve">центр. модем с ПО «Лавина», 1 коммуникатор (канал GSM) - расширение до 8 шт., связь с ПК по Ethernet, метал. корпус, РИП под аккумулятор 12 Ач</t>
  </si>
  <si>
    <t xml:space="preserve">Гранит-Л2 ETHERNET вар.02</t>
  </si>
  <si>
    <t xml:space="preserve">центр. модем с ПО «Лавина», 2 коммуникатора (канал GSM) - расширение до 8 шт., связь с ПК по Ethernet, метал. корпус, РИП под аккумулятор 12 Ач</t>
  </si>
  <si>
    <t xml:space="preserve">Гранит-Л2 ETHERNET вар.03</t>
  </si>
  <si>
    <t xml:space="preserve">центр. модем с ПО «Лавина», 3 коммуникатора (канал GSM) - расширение до 8 шт., связь с ПК по Ethernet, метал. корпус, РИП под аккумулятор 12 Ач</t>
  </si>
  <si>
    <t xml:space="preserve">Гранит-Л2 ETHERNET вар.04</t>
  </si>
  <si>
    <t xml:space="preserve">центр. модем с ПО «Лавина», 4 коммуникатора (канал GSM) - расширение до 8 шт., связь с ПК по Ethernet, метал. корпус, РИП под аккумулятор 12 Ач</t>
  </si>
  <si>
    <t xml:space="preserve">Гранит-Л2 ETHERNET вар.05</t>
  </si>
  <si>
    <t xml:space="preserve">центр. модем с ПО «Лавина», 5 коммуникаторов (канал GSM) - расширение до 8 шт., связь с ПК по Ethernet, метал. корпус, РИП под аккумулятор 12 Ач</t>
  </si>
  <si>
    <t xml:space="preserve">Гранит-Л2 ETHERNET вар.06</t>
  </si>
  <si>
    <t xml:space="preserve">центр. модем с ПО «Лавина», 6 коммуникаторов (канал GSM) - расширение до 8 шт., связь с ПК по Ethernet, метал. корпус, РИП под аккумулятор 12 Ач</t>
  </si>
  <si>
    <t xml:space="preserve">Гранит-Л2 ETHERNET вар.07</t>
  </si>
  <si>
    <t xml:space="preserve">центр. модем с ПО «Лавина», 7 коммуникаторов (канал GSM) - расширение до 8 шт., связь с ПК по Ethernet, метал. корпус, РИП под аккумулятор 12 Ач</t>
  </si>
  <si>
    <t xml:space="preserve">Гранит-Л2 ETHERNET вар.08</t>
  </si>
  <si>
    <t xml:space="preserve">центр. модем с ПО «Лавина», 8 коммуникаторов (канал GSM) - расширение до 8 шт., связь с ПК по Ethernet, метал. корпус, РИП под аккумулятор 12 Ач</t>
  </si>
  <si>
    <t xml:space="preserve">Комплект программирования "Лавина ПЦН"</t>
  </si>
  <si>
    <t xml:space="preserve">Комплект программирования "Лавина ПЦН" для центрального модема. Состав комплекта: клавиатура Портал вар.1, ключ Touch Memory 1996, USB-кабель, USB-программатор, USB-UART адаптер, CD с ПО "Лавина", CD с ПО "Лавина контроль доступа"</t>
  </si>
  <si>
    <t xml:space="preserve">Пульт верхнего уровня "Лавина"</t>
  </si>
  <si>
    <t xml:space="preserve">ПВУ Лавина, вар.00</t>
  </si>
  <si>
    <t xml:space="preserve">Пульт верхнего уровня (программный модуль в составе ПО Лавина вер. 6.х.х)</t>
  </si>
  <si>
    <t xml:space="preserve">Дополнительное пультовое оборудование</t>
  </si>
  <si>
    <t xml:space="preserve">Считыватель "Портал-Л"</t>
  </si>
  <si>
    <t xml:space="preserve">Кодонаборная панель, считыватель Proximity-карт, радиоканальных брелков БН-Л-33, ключей Touch Memory. Передает код в ПО «Лавина» 6.3.6 и «KeyProg» 2.1.0. Подключение через USB.</t>
  </si>
  <si>
    <t xml:space="preserve">Состав комплекта: клавиатура Портал вар.1, ключ Touch Memory 1996, USB-кабель, USB-программатор, CD с ПО "KeyProg". В системе "Лавина" позволяет программировать ППКОП Карат</t>
  </si>
  <si>
    <t xml:space="preserve">Варианты объектового оборудования с проводными ШС</t>
  </si>
  <si>
    <t xml:space="preserve">Кварц Л</t>
  </si>
  <si>
    <t xml:space="preserve">Объектовый прибор, канал GSM, GPRS (2 SIM), 1 зона, РИП под АКБ 1,2 Ач (работает с ПО Лавина 6.2.1 и выше). Вариант без трансивера (брелка)</t>
  </si>
  <si>
    <t xml:space="preserve">Кварц Л. вер.3 (с брелоком)</t>
  </si>
  <si>
    <t xml:space="preserve">Объектовый прибор, канал GSM, GPRS (2 SIM), 1 зона, РИП под АКБ 1,2 Ач (работает с ПО Лавина 6.2.1 и выше). Вариант с трансивером  и брелоком</t>
  </si>
  <si>
    <r>
      <rPr>
        <b val="true"/>
        <sz val="9"/>
        <rFont val="Arial"/>
        <family val="2"/>
        <charset val="204"/>
      </rPr>
      <t xml:space="preserve">Гранит-3C (Wi-Fi) </t>
    </r>
    <r>
      <rPr>
        <b val="true"/>
        <sz val="9"/>
        <color rgb="FFFF0000"/>
        <rFont val="Arial"/>
        <family val="2"/>
        <charset val="204"/>
      </rPr>
      <t xml:space="preserve"> Новинка!</t>
    </r>
  </si>
  <si>
    <t xml:space="preserve">Объектовый прибор,  3 зоны, Wi-Fi коммуникатор, передача извещений в формате SurGard, РИП под АКБ 7Ач</t>
  </si>
  <si>
    <r>
      <rPr>
        <b val="true"/>
        <sz val="9"/>
        <rFont val="Arial"/>
        <family val="2"/>
        <charset val="204"/>
      </rPr>
      <t xml:space="preserve">Гранит-3C (Wi-Fi + GE)  </t>
    </r>
    <r>
      <rPr>
        <b val="true"/>
        <sz val="9"/>
        <color rgb="FFFF0000"/>
        <rFont val="Arial"/>
        <family val="2"/>
        <charset val="204"/>
      </rPr>
      <t xml:space="preserve">Новинка!</t>
    </r>
  </si>
  <si>
    <t xml:space="preserve">Объектовый прибор, 3 зоны, Wi-Fi ,GSM и IP-канал связи, удаленное програмирование, обратный канал (запрос сост., постановка/снятие, управление ПЦН), РИП под АКБ 7Ач</t>
  </si>
  <si>
    <t xml:space="preserve">Гранит-3Л (УК)</t>
  </si>
  <si>
    <t xml:space="preserve">Объектовый прибор,  3 зоны, универсальный 2 SIM коммуникатор (канал GSM ), удаленное програмирование,  обратный канал  (запрос сост., постановка/снятие, управление ПЦН), РИП под АКБ 7Ач</t>
  </si>
  <si>
    <r>
      <rPr>
        <b val="true"/>
        <sz val="9"/>
        <rFont val="Arial"/>
        <family val="2"/>
        <charset val="204"/>
      </rPr>
      <t xml:space="preserve">Гранит-5C (Wi-Fi)  </t>
    </r>
    <r>
      <rPr>
        <b val="true"/>
        <sz val="9"/>
        <color rgb="FFFF0000"/>
        <rFont val="Arial"/>
        <family val="2"/>
        <charset val="204"/>
      </rPr>
      <t xml:space="preserve">Новинка!</t>
    </r>
  </si>
  <si>
    <t xml:space="preserve">Объектовый прибор,  5 зон, Wi-Fi коммуникатор, передача извещений в формате SurGard, РИП под АКБ 7Ач</t>
  </si>
  <si>
    <r>
      <rPr>
        <b val="true"/>
        <sz val="9"/>
        <rFont val="Arial"/>
        <family val="2"/>
        <charset val="204"/>
      </rPr>
      <t xml:space="preserve">Гранит-5C (Wi-Fi + GE)  </t>
    </r>
    <r>
      <rPr>
        <b val="true"/>
        <sz val="9"/>
        <color rgb="FFFF0000"/>
        <rFont val="Arial"/>
        <family val="2"/>
        <charset val="204"/>
      </rPr>
      <t xml:space="preserve">Новинка!</t>
    </r>
  </si>
  <si>
    <t xml:space="preserve">Объектовый прибор, 5 зон, Wi-Fi ,GSM и IP-канал связи, удаленное програмирование, обратный канал (запрос сост., постановка/снятие, управление ПЦН), РИП под АКБ 7Ач</t>
  </si>
  <si>
    <t xml:space="preserve">Гранит-5Л (УК)</t>
  </si>
  <si>
    <t xml:space="preserve">Объектовый прибор,  5 зон, универсальный 2 SIM коммуникатор (канал GSM ), удаленное програмирование, обратный канал (запрос сост., постановка/снятие, управление ПЦН), РИП под АКБ 7Ач</t>
  </si>
  <si>
    <t xml:space="preserve">Гранит-5Л (IP)</t>
  </si>
  <si>
    <t xml:space="preserve">Объектовый прибор,  5 зон, IP-канал связи, удаленное програмирование, обратный канал (запрос сост., постановка/снятие, управление ПЦН), РИП под АКБ 7Ач</t>
  </si>
  <si>
    <r>
      <rPr>
        <b val="true"/>
        <sz val="9"/>
        <rFont val="Arial"/>
        <family val="2"/>
        <charset val="204"/>
      </rPr>
      <t xml:space="preserve">Гранит-8C (Wi-Fi)  </t>
    </r>
    <r>
      <rPr>
        <b val="true"/>
        <sz val="9"/>
        <color rgb="FFFF0000"/>
        <rFont val="Arial"/>
        <family val="2"/>
        <charset val="204"/>
      </rPr>
      <t xml:space="preserve">Новинка!</t>
    </r>
  </si>
  <si>
    <t xml:space="preserve">Объектовый прибор,  8 зон, Wi-Fi коммуникатор, передача извещений в формате SurGard, РИП под АКБ 7Ач</t>
  </si>
  <si>
    <r>
      <rPr>
        <b val="true"/>
        <sz val="9"/>
        <rFont val="Arial"/>
        <family val="2"/>
        <charset val="204"/>
      </rPr>
      <t xml:space="preserve">Гранит-8C (Wi-Fi + GE)  </t>
    </r>
    <r>
      <rPr>
        <b val="true"/>
        <sz val="9"/>
        <color rgb="FFFF0000"/>
        <rFont val="Arial"/>
        <family val="2"/>
        <charset val="204"/>
      </rPr>
      <t xml:space="preserve">Новинка!</t>
    </r>
  </si>
  <si>
    <t xml:space="preserve">Объектовый прибор, 8 зон, Wi-Fi ,GSM и IP-канал связи, удаленное програмирование, обратный канал (запрос сост., постановка/снятие, управление ПЦН), РИП под АКБ 7Ач</t>
  </si>
  <si>
    <t xml:space="preserve">Гранит-8Л (УК)</t>
  </si>
  <si>
    <t xml:space="preserve">Объектовый прибор,  8 зон, универсальный 2 SIM коммуникатор (канал GSM ), удаленное програмирование, обратный канал (запрос сост., постановка/снятие, управление ПЦН), РИП под АКБ 7Ач</t>
  </si>
  <si>
    <r>
      <rPr>
        <b val="true"/>
        <sz val="9"/>
        <rFont val="Arial"/>
        <family val="2"/>
        <charset val="204"/>
      </rPr>
      <t xml:space="preserve">Гранит-12C (Wi-Fi) </t>
    </r>
    <r>
      <rPr>
        <b val="true"/>
        <sz val="9"/>
        <color rgb="FFFF0000"/>
        <rFont val="Arial"/>
        <family val="2"/>
        <charset val="204"/>
      </rPr>
      <t xml:space="preserve">Новинка!</t>
    </r>
  </si>
  <si>
    <t xml:space="preserve">Объектовый прибор,  12 зон, Wi-Fi коммуникатор, передача извещений в формате SurGard, РИП под АКБ 7Ач</t>
  </si>
  <si>
    <r>
      <rPr>
        <b val="true"/>
        <sz val="9"/>
        <rFont val="Arial"/>
        <family val="2"/>
        <charset val="204"/>
      </rPr>
      <t xml:space="preserve">Гранит-12C (Wi-Fi + GE) </t>
    </r>
    <r>
      <rPr>
        <b val="true"/>
        <sz val="9"/>
        <color rgb="FFFF0000"/>
        <rFont val="Arial"/>
        <family val="2"/>
        <charset val="204"/>
      </rPr>
      <t xml:space="preserve">Новинка!</t>
    </r>
  </si>
  <si>
    <t xml:space="preserve">Объектовый прибор, 12 зон, Wi-Fi ,GSM и IP-канал связи, удаленное програмирование, обратный канал (запрос сост., постановка/снятие, управление ПЦН), РИП под АКБ 7Ач</t>
  </si>
  <si>
    <t xml:space="preserve">Гранит-12Л (УК)</t>
  </si>
  <si>
    <t xml:space="preserve">Объектовый прибор,  12 зон, универсальный 2 SIM коммуникатор (канал GSM ), удаленное програмирование, обратный канал (запрос сост., постановка/снятие, управление ПЦН), РИП под АКБ 7Ач</t>
  </si>
  <si>
    <t xml:space="preserve">Гранит-12Л (IP)</t>
  </si>
  <si>
    <t xml:space="preserve">Объектовый прибор,  12 зон, IP-канал связи, удаленное програмирование, обратный канал (запрос сост., постановка/снятие, управление ПЦН), РИП под АКБ 7Ач</t>
  </si>
  <si>
    <t xml:space="preserve">Гранит-12Л (УК и IP)</t>
  </si>
  <si>
    <t xml:space="preserve">Объектовый прибор, 12 зон, GSM и IP-канал связи, удаленное програмирование, обратный канал (запрос сост., постановка/снятие, управление ПЦН), РИП под АКБ 7Ач</t>
  </si>
  <si>
    <r>
      <rPr>
        <b val="true"/>
        <sz val="9"/>
        <rFont val="Arial"/>
        <family val="2"/>
        <charset val="204"/>
      </rPr>
      <t xml:space="preserve">Карат с универсальным коммуникатором с БИУ </t>
    </r>
    <r>
      <rPr>
        <b val="true"/>
        <sz val="9"/>
        <color rgb="FFFF0000"/>
        <rFont val="Arial"/>
        <family val="2"/>
        <charset val="204"/>
      </rPr>
      <t xml:space="preserve">(под заказ)</t>
    </r>
  </si>
  <si>
    <t xml:space="preserve">объектовый прибор, центральный блок (ЦБ) и блок инд. и упр. (БИУ), 24 зоны, журнал событий, GSM - канал связи, обратный канал (запрос сост., постановка/снятие, управление ПЦН), РИП под АКБ 7Ач</t>
  </si>
  <si>
    <t xml:space="preserve">Карат БШС-4</t>
  </si>
  <si>
    <t xml:space="preserve">Блок расширения шлейфов, 4 зоны, эл. ключ, 2 реле</t>
  </si>
  <si>
    <t xml:space="preserve">Карат БШС-4П</t>
  </si>
  <si>
    <t xml:space="preserve">Блок расширения шлейфов, 4 зоны, эл. ключ, 2 реле, РИП под АКБ 2,2 Ач</t>
  </si>
  <si>
    <t xml:space="preserve">Карат БР-4</t>
  </si>
  <si>
    <t xml:space="preserve">  4 реле 3А/~250/=36, внешнее питание, индикация, контроль, предназначен для расширения возможностей "Карат" с БИУ TFT</t>
  </si>
  <si>
    <t xml:space="preserve">Варианты радиоканального объектового оборудования</t>
  </si>
  <si>
    <t xml:space="preserve">ВС-ПК ВЕКТОР ЛАВИНА</t>
  </si>
  <si>
    <t xml:space="preserve">ППКОП адресный радиоканальный. Прибор предназначен для работы в составе интегрированной системы безопасности "ЛАВИНА" версии 6.3.3 и выше в качестве объектового прибора. Передача информации на ПЦН осуществляется через сеть GSM в режиме «передача данных» и/или GPRS. Управление прибором осуществляется электронными ключами Touch Memory,  брелками управления радиоканальными Б 4-Р и удалённо с ПЦН. </t>
  </si>
  <si>
    <t xml:space="preserve">Пакеты SMS-сообщений</t>
  </si>
  <si>
    <t xml:space="preserve">Пакет SMS 100</t>
  </si>
  <si>
    <t xml:space="preserve">Возможность отправлять 100 SMS-сообщения с помощью ПО «Лавина».</t>
  </si>
  <si>
    <t xml:space="preserve">Пакет SMS 200</t>
  </si>
  <si>
    <t xml:space="preserve">Возможность отправлять 200 SMS-сообщения с помощью ПО «Лавина».</t>
  </si>
  <si>
    <t xml:space="preserve">Пакет SMS 500</t>
  </si>
  <si>
    <t xml:space="preserve">Возможность отправлять 500 SMS-сообщения с помощью ПО «Лавина».</t>
  </si>
  <si>
    <t xml:space="preserve">Пакет SMS 1000</t>
  </si>
  <si>
    <t xml:space="preserve">Возможность отправлять 1000 SMS-сообщения с помощью ПО «Лавина».</t>
  </si>
  <si>
    <t xml:space="preserve">Пакет SMS 2000</t>
  </si>
  <si>
    <t xml:space="preserve">Возможность отправлять 2000 SMS-сообщения с помощью ПО «Лавина».</t>
  </si>
  <si>
    <t xml:space="preserve">Пакет SMS 5000</t>
  </si>
  <si>
    <t xml:space="preserve">Возможность отправлять 5000 SMS-сообщения с помощью ПО «Лавина».</t>
  </si>
  <si>
    <t xml:space="preserve">Пакет SMS 10000</t>
  </si>
  <si>
    <t xml:space="preserve">Возможность отправлять 10000 SMS-сообщения с помощью ПО «Лавина».</t>
  </si>
  <si>
    <r>
      <rPr>
        <b val="true"/>
        <sz val="10"/>
        <rFont val="Arial"/>
        <family val="2"/>
        <charset val="204"/>
      </rPr>
      <t xml:space="preserve">Варианты дополнительного объектового оборудования </t>
    </r>
    <r>
      <rPr>
        <sz val="10"/>
        <rFont val="Arial"/>
        <family val="2"/>
        <charset val="204"/>
      </rPr>
      <t xml:space="preserve">(совместимого с системой "Лавина" вер. 6.3.4 и выше)</t>
    </r>
  </si>
  <si>
    <t xml:space="preserve">Беспроводной GSM сигнализатор + 1 радиоканальный брелок. Определяет движение, сообщает об этом на мобильный телефон.</t>
  </si>
  <si>
    <t xml:space="preserve">Беспроводной GSM сигнализатор + 1 радиоканальный брелок. Определяет движение, сообщает об этом на мобильный телефон. Поддержка радиоканальной сирены Призма-С.</t>
  </si>
  <si>
    <t xml:space="preserve">Сигнализатор Photo EXPRESS GSM           </t>
  </si>
  <si>
    <t xml:space="preserve">Беспроводной GSM-сигнализатор Photo EXPRESS GSM + 1 радиоканальный брелок. Определяет движение в охраняемой зоне (до 10 м), сообщает об этом на мобильный телефон дозвоном и/или отправкой SMS, а также делает фотографию помещения в момент тревоги и отправля</t>
  </si>
  <si>
    <r>
      <rPr>
        <b val="true"/>
        <sz val="9"/>
        <rFont val="Arial"/>
        <family val="2"/>
        <charset val="204"/>
      </rPr>
      <t xml:space="preserve">Горизонт РТР</t>
    </r>
    <r>
      <rPr>
        <b val="true"/>
        <sz val="9"/>
        <color rgb="FFFF0000"/>
        <rFont val="Arial"/>
        <family val="2"/>
        <charset val="204"/>
      </rPr>
      <t xml:space="preserve">  Новинка!</t>
    </r>
  </si>
  <si>
    <t xml:space="preserve">Ретранслятор «ГОРИЗОНТ РТР» интегрированной системы безопасности «ЛАВИНА» версии 6.3.8 и выше предназначен для: приёма SMS-сообщений (SurGard, Contact ID, текстовых) от объектовых приборов и передачи извещений на пульт централизованного наблюдения «Лавина» через Ethernet-интерфейс по протоколу TCP; для передачи текстовых SMS-сообщений на номера телефонов пользователей.</t>
  </si>
  <si>
    <r>
      <rPr>
        <b val="true"/>
        <sz val="9"/>
        <rFont val="Arial"/>
        <family val="2"/>
        <charset val="204"/>
      </rPr>
      <t xml:space="preserve">GE коммуникатор  </t>
    </r>
    <r>
      <rPr>
        <b val="true"/>
        <sz val="9"/>
        <color rgb="FFFF0000"/>
        <rFont val="Arial"/>
        <family val="2"/>
        <charset val="204"/>
      </rPr>
      <t xml:space="preserve">Новинка!</t>
    </r>
    <r>
      <rPr>
        <b val="true"/>
        <sz val="9"/>
        <rFont val="Arial"/>
        <family val="2"/>
        <charset val="204"/>
      </rPr>
      <t xml:space="preserve">                                  </t>
    </r>
    <r>
      <rPr>
        <b val="true"/>
        <sz val="9"/>
        <color rgb="FFFF0000"/>
        <rFont val="Arial"/>
        <family val="2"/>
        <charset val="204"/>
      </rPr>
      <t xml:space="preserve">(скидка не предоставляется)</t>
    </r>
  </si>
  <si>
    <t xml:space="preserve">Коммуникар встраивается в объектовые прибоы Гранит-3С,-5С,-8С,-12С для передачи информации, программирования и управления приборами удаленно по каналам связи GPRS и Etherne</t>
  </si>
  <si>
    <t xml:space="preserve">Пультовая система «Горизонт»</t>
  </si>
  <si>
    <r>
      <rPr>
        <b val="true"/>
        <sz val="9"/>
        <rFont val="Arial"/>
        <family val="2"/>
        <charset val="204"/>
      </rPr>
      <t xml:space="preserve">Версет ВС-ПК ВЕКТОР-С (WiFi) </t>
    </r>
    <r>
      <rPr>
        <b val="true"/>
        <sz val="9"/>
        <color rgb="FFFF0000"/>
        <rFont val="Arial"/>
        <family val="2"/>
        <charset val="204"/>
      </rPr>
      <t xml:space="preserve">Новинка!</t>
    </r>
  </si>
  <si>
    <t xml:space="preserve">Объектовый прибор, 12 зон, Wi-Fi ,передача извещений в формате SurGard, встроенный аккумулятор.</t>
  </si>
  <si>
    <r>
      <rPr>
        <b val="true"/>
        <sz val="9"/>
        <rFont val="Arial"/>
        <family val="2"/>
        <charset val="204"/>
      </rPr>
      <t xml:space="preserve">Версет ВС-ПК ВЕКТОР-С (WiFi+GE) </t>
    </r>
    <r>
      <rPr>
        <b val="true"/>
        <sz val="9"/>
        <color rgb="FFFF0000"/>
        <rFont val="Arial"/>
        <family val="2"/>
        <charset val="204"/>
      </rPr>
      <t xml:space="preserve">Новинка!</t>
    </r>
  </si>
  <si>
    <t xml:space="preserve">Объектовый прибор, 12 зон, Wi-Fi ,GSM канал связи, удаленное програмирование, обратный канал (запрос сост., постановка/снятие, управление ПЦН), встроенный аккумулятор.</t>
  </si>
  <si>
    <r>
      <rPr>
        <b val="true"/>
        <sz val="9"/>
        <rFont val="Arial"/>
        <family val="2"/>
        <charset val="204"/>
      </rPr>
      <t xml:space="preserve">Горизонт РТР  </t>
    </r>
    <r>
      <rPr>
        <b val="true"/>
        <sz val="9"/>
        <color rgb="FFFF0000"/>
        <rFont val="Arial"/>
        <family val="2"/>
        <charset val="204"/>
      </rPr>
      <t xml:space="preserve">Новинка!</t>
    </r>
  </si>
  <si>
    <r>
      <rPr>
        <b val="true"/>
        <sz val="9"/>
        <rFont val="Arial"/>
        <family val="2"/>
        <charset val="204"/>
      </rPr>
      <t xml:space="preserve">GE коммуникатор  </t>
    </r>
    <r>
      <rPr>
        <b val="true"/>
        <sz val="9"/>
        <color rgb="FFFF0000"/>
        <rFont val="Arial"/>
        <family val="2"/>
        <charset val="204"/>
      </rPr>
      <t xml:space="preserve">Новинка!                                    </t>
    </r>
    <r>
      <rPr>
        <b val="true"/>
        <sz val="9"/>
        <rFont val="Arial"/>
        <family val="2"/>
        <charset val="204"/>
      </rPr>
      <t xml:space="preserve"> </t>
    </r>
    <r>
      <rPr>
        <b val="true"/>
        <sz val="9"/>
        <color rgb="FFFF0000"/>
        <rFont val="Arial"/>
        <family val="2"/>
        <charset val="204"/>
      </rPr>
      <t xml:space="preserve">(скидка не предоставляется)</t>
    </r>
  </si>
  <si>
    <t xml:space="preserve">Система Карат</t>
  </si>
  <si>
    <t xml:space="preserve">Карат</t>
  </si>
  <si>
    <t xml:space="preserve">Центральный блок(ЦБ) + блок индикации и упр. (БИУ), 24 зоны (расширение до 250 ШС), журнал событий (30000), дальность распределения системы по проводному интерфейсу не менее 1 км, 4 ПЦН, эл. ключ, под аккумулятор 7 Ач</t>
  </si>
  <si>
    <t xml:space="preserve">Система Карат TFT</t>
  </si>
  <si>
    <t xml:space="preserve">ID</t>
  </si>
  <si>
    <t xml:space="preserve">Наименование</t>
  </si>
  <si>
    <t xml:space="preserve">Опт.21.03.22</t>
  </si>
  <si>
    <t xml:space="preserve">Новая заводская цена 11.04.22</t>
  </si>
  <si>
    <t xml:space="preserve">Процент изменения оптовой цены</t>
  </si>
  <si>
    <t xml:space="preserve">Разница (опт-розн.) Процент</t>
  </si>
  <si>
    <t xml:space="preserve">Розн.21.03.22</t>
  </si>
  <si>
    <t xml:space="preserve">Новая базовая цена 11.04.2022</t>
  </si>
  <si>
    <t xml:space="preserve">Код номенклатуры</t>
  </si>
  <si>
    <t xml:space="preserve">замена процента</t>
  </si>
  <si>
    <t xml:space="preserve">замена цены</t>
  </si>
  <si>
    <t xml:space="preserve">ЦБ000000094</t>
  </si>
  <si>
    <t xml:space="preserve">ЦБ000002534</t>
  </si>
  <si>
    <t xml:space="preserve">GE коммуникатор </t>
  </si>
  <si>
    <t xml:space="preserve">ЦБ000005341</t>
  </si>
  <si>
    <t xml:space="preserve">GSM-розетка «EXPRESS POWER» </t>
  </si>
  <si>
    <t xml:space="preserve">ЦБ000002067</t>
  </si>
  <si>
    <t xml:space="preserve">ЦБ000000775</t>
  </si>
  <si>
    <t xml:space="preserve">ЦБ000000776</t>
  </si>
  <si>
    <t xml:space="preserve">00000100099</t>
  </si>
  <si>
    <t xml:space="preserve">ЦБ000000806</t>
  </si>
  <si>
    <t xml:space="preserve">00000100095</t>
  </si>
  <si>
    <t xml:space="preserve">00000100128</t>
  </si>
  <si>
    <t xml:space="preserve">00000100122</t>
  </si>
  <si>
    <t xml:space="preserve">ЦБ000000788</t>
  </si>
  <si>
    <t xml:space="preserve">ЦБ000000018</t>
  </si>
  <si>
    <t xml:space="preserve">ЦБ000000019</t>
  </si>
  <si>
    <t xml:space="preserve">00000100284</t>
  </si>
  <si>
    <t xml:space="preserve">00000100287</t>
  </si>
  <si>
    <t xml:space="preserve">ЦБ000002671</t>
  </si>
  <si>
    <t xml:space="preserve">ЦБ000003750</t>
  </si>
  <si>
    <t xml:space="preserve">ЦБ000003131</t>
  </si>
  <si>
    <t xml:space="preserve">ЦБ000000012</t>
  </si>
  <si>
    <t xml:space="preserve">ЦБ000004954</t>
  </si>
  <si>
    <t xml:space="preserve">Брелок БН-3С(-В)</t>
  </si>
  <si>
    <t xml:space="preserve">ЦБ000004955</t>
  </si>
  <si>
    <t xml:space="preserve">ЦБ000002286</t>
  </si>
  <si>
    <t xml:space="preserve">ЦБ000002535</t>
  </si>
  <si>
    <t xml:space="preserve">ЦБ000002419</t>
  </si>
  <si>
    <t xml:space="preserve">Горизонт РТР</t>
  </si>
  <si>
    <t xml:space="preserve">ЦБ000005213</t>
  </si>
  <si>
    <t xml:space="preserve">ЦБ000004026</t>
  </si>
  <si>
    <t xml:space="preserve">Гранит-12C (Wi-Fi)</t>
  </si>
  <si>
    <t xml:space="preserve">ЦБ000005337</t>
  </si>
  <si>
    <t xml:space="preserve">Гранит-12C (Wi-Fi + GE)</t>
  </si>
  <si>
    <t xml:space="preserve">ЦБ000005308</t>
  </si>
  <si>
    <t xml:space="preserve">ЦБ000004042</t>
  </si>
  <si>
    <t xml:space="preserve">ЦБ000004060</t>
  </si>
  <si>
    <t xml:space="preserve">ЦБ000004033</t>
  </si>
  <si>
    <t xml:space="preserve">ЦБ000004057</t>
  </si>
  <si>
    <t xml:space="preserve">ЦБ000001269</t>
  </si>
  <si>
    <t xml:space="preserve">00000100008</t>
  </si>
  <si>
    <t xml:space="preserve">ЦБ000003679</t>
  </si>
  <si>
    <t xml:space="preserve">ЦБ000003709</t>
  </si>
  <si>
    <t xml:space="preserve">ЦБ000005608</t>
  </si>
  <si>
    <t xml:space="preserve">ЦБ000004039</t>
  </si>
  <si>
    <t xml:space="preserve">00000100009</t>
  </si>
  <si>
    <r>
      <rPr>
        <b val="true"/>
        <sz val="9"/>
        <rFont val="Arial"/>
        <family val="2"/>
        <charset val="204"/>
      </rPr>
      <t xml:space="preserve">Гранит-24 с ВП </t>
    </r>
    <r>
      <rPr>
        <b val="true"/>
        <sz val="9"/>
        <color rgb="FFFF0000"/>
        <rFont val="Arial"/>
        <family val="2"/>
        <charset val="204"/>
      </rPr>
      <t xml:space="preserve">снят с производства</t>
    </r>
  </si>
  <si>
    <t xml:space="preserve">ЦБ000003680</t>
  </si>
  <si>
    <t xml:space="preserve">ЦБ000004027</t>
  </si>
  <si>
    <t xml:space="preserve">Гранит-3C (Wi-Fi)</t>
  </si>
  <si>
    <t xml:space="preserve">ЦБ000005338</t>
  </si>
  <si>
    <t xml:space="preserve">Гранит-3C (Wi-Fi + GE)</t>
  </si>
  <si>
    <t xml:space="preserve">ЦБ000005310</t>
  </si>
  <si>
    <t xml:space="preserve">ЦБ000004037</t>
  </si>
  <si>
    <t xml:space="preserve">ЦБ000004034</t>
  </si>
  <si>
    <t xml:space="preserve">Гранит-3 Эк </t>
  </si>
  <si>
    <t xml:space="preserve">ЦБ000003703</t>
  </si>
  <si>
    <t xml:space="preserve">ЦБ000003710</t>
  </si>
  <si>
    <t xml:space="preserve">ЦБ000004040</t>
  </si>
  <si>
    <t xml:space="preserve">ЦБ000004028</t>
  </si>
  <si>
    <t xml:space="preserve">Гранит-5C (Wi-Fi)</t>
  </si>
  <si>
    <t xml:space="preserve">ЦБ000005339</t>
  </si>
  <si>
    <t xml:space="preserve">Гранит-5C (Wi-Fi + GE)</t>
  </si>
  <si>
    <t xml:space="preserve">ЦБ000005309</t>
  </si>
  <si>
    <t xml:space="preserve">ЦБ000004041</t>
  </si>
  <si>
    <t xml:space="preserve">ЦБ000004035</t>
  </si>
  <si>
    <t xml:space="preserve">ЦБ000004056</t>
  </si>
  <si>
    <t xml:space="preserve">ЦБ000001267</t>
  </si>
  <si>
    <r>
      <rPr>
        <b val="true"/>
        <sz val="9"/>
        <rFont val="Arial"/>
        <family val="2"/>
        <charset val="204"/>
      </rPr>
      <t xml:space="preserve">Гранит-5 с IP-регистратором событий  48В </t>
    </r>
    <r>
      <rPr>
        <b val="true"/>
        <sz val="9"/>
        <color rgb="FFFF0000"/>
        <rFont val="Arial"/>
        <family val="2"/>
        <charset val="204"/>
      </rPr>
      <t xml:space="preserve">(под заказ)</t>
    </r>
  </si>
  <si>
    <t xml:space="preserve">ЦБ000003678</t>
  </si>
  <si>
    <t xml:space="preserve">Гранит-6 Эк</t>
  </si>
  <si>
    <t xml:space="preserve">ЦБ000003702</t>
  </si>
  <si>
    <t xml:space="preserve">ЦБ000004029</t>
  </si>
  <si>
    <t xml:space="preserve">Гранит-8C (Wi-Fi)</t>
  </si>
  <si>
    <t xml:space="preserve">ЦБ000005340</t>
  </si>
  <si>
    <t xml:space="preserve">Гранит-8C (Wi-Fi + GE)</t>
  </si>
  <si>
    <t xml:space="preserve">ЦБ000005311</t>
  </si>
  <si>
    <t xml:space="preserve">ЦБ000004038</t>
  </si>
  <si>
    <t xml:space="preserve">ЦБ000004036</t>
  </si>
  <si>
    <t xml:space="preserve">Гранит-9 Эк </t>
  </si>
  <si>
    <t xml:space="preserve">ЦБ000003701</t>
  </si>
  <si>
    <t xml:space="preserve">ЦБ000002338</t>
  </si>
  <si>
    <t xml:space="preserve">ЦБ000001677</t>
  </si>
  <si>
    <t xml:space="preserve">ЦБ000001678</t>
  </si>
  <si>
    <t xml:space="preserve">ЦБ000001679</t>
  </si>
  <si>
    <t xml:space="preserve">ЦБ000001680</t>
  </si>
  <si>
    <t xml:space="preserve">ЦБ000001681</t>
  </si>
  <si>
    <t xml:space="preserve">ЦБ000001682</t>
  </si>
  <si>
    <t xml:space="preserve">ЦБ000001683</t>
  </si>
  <si>
    <t xml:space="preserve">ЦБ000001684</t>
  </si>
  <si>
    <t xml:space="preserve">Датчик протечки воды (3,5 мм)</t>
  </si>
  <si>
    <t xml:space="preserve">ЦБ000004939</t>
  </si>
  <si>
    <t xml:space="preserve">ЦБ000001180</t>
  </si>
  <si>
    <t xml:space="preserve">ЦБ000000101</t>
  </si>
  <si>
    <t xml:space="preserve">ЦБ000002495</t>
  </si>
  <si>
    <t xml:space="preserve">ЦБ000002011</t>
  </si>
  <si>
    <t xml:space="preserve">ЦБ000000702</t>
  </si>
  <si>
    <r>
      <rPr>
        <b val="true"/>
        <sz val="9"/>
        <rFont val="Arial"/>
        <family val="2"/>
        <charset val="204"/>
      </rPr>
      <t xml:space="preserve">ИО 329-17 "Сонар-2"  </t>
    </r>
    <r>
      <rPr>
        <b val="true"/>
        <sz val="9"/>
        <color rgb="FFFF0000"/>
        <rFont val="Arial"/>
        <family val="2"/>
        <charset val="204"/>
      </rPr>
      <t xml:space="preserve">снят с производства</t>
    </r>
  </si>
  <si>
    <t xml:space="preserve">ЦБ000002437</t>
  </si>
  <si>
    <t xml:space="preserve">00000100167</t>
  </si>
  <si>
    <t xml:space="preserve">00000100168</t>
  </si>
  <si>
    <t xml:space="preserve">ЦБ000000299</t>
  </si>
  <si>
    <t xml:space="preserve">00000100136</t>
  </si>
  <si>
    <t xml:space="preserve">ЦБ000000116</t>
  </si>
  <si>
    <t xml:space="preserve">ИП 212-63А</t>
  </si>
  <si>
    <t xml:space="preserve">ЦБ000002494</t>
  </si>
  <si>
    <t xml:space="preserve">ЦБ000004083</t>
  </si>
  <si>
    <t xml:space="preserve">ЦБ000005581</t>
  </si>
  <si>
    <t xml:space="preserve">ЦБ000005582</t>
  </si>
  <si>
    <t xml:space="preserve">ЦБ000005570</t>
  </si>
  <si>
    <t xml:space="preserve">ЦБ000005571</t>
  </si>
  <si>
    <t xml:space="preserve">00000100278</t>
  </si>
  <si>
    <t xml:space="preserve">ЦБ000000025</t>
  </si>
  <si>
    <t xml:space="preserve">00000100198</t>
  </si>
  <si>
    <t xml:space="preserve">ЦБ000000287</t>
  </si>
  <si>
    <t xml:space="preserve">ЦБ000003696</t>
  </si>
  <si>
    <t xml:space="preserve">ЦБ000003408</t>
  </si>
  <si>
    <t xml:space="preserve">ЦБ000003448</t>
  </si>
  <si>
    <t xml:space="preserve">ЦБ000005375</t>
  </si>
  <si>
    <t xml:space="preserve">ЦБ000003449</t>
  </si>
  <si>
    <t xml:space="preserve">ЦБ000005063</t>
  </si>
  <si>
    <t xml:space="preserve">ЦБ000000030</t>
  </si>
  <si>
    <r>
      <rPr>
        <b val="true"/>
        <sz val="9"/>
        <rFont val="Arial"/>
        <family val="2"/>
        <charset val="204"/>
      </rPr>
      <t xml:space="preserve">Комплект GSM-сигнализации Х-100 </t>
    </r>
    <r>
      <rPr>
        <b val="true"/>
        <sz val="9"/>
        <color rgb="FFFF0000"/>
        <rFont val="Arial"/>
        <family val="2"/>
        <charset val="204"/>
      </rPr>
      <t xml:space="preserve">снят с производства</t>
    </r>
  </si>
  <si>
    <t xml:space="preserve">ЦБ000001997</t>
  </si>
  <si>
    <r>
      <rPr>
        <b val="true"/>
        <sz val="9"/>
        <rFont val="Arial"/>
        <family val="2"/>
        <charset val="204"/>
      </rPr>
      <t xml:space="preserve">Комплект GSM-сигнализации Х-700</t>
    </r>
    <r>
      <rPr>
        <b val="true"/>
        <sz val="9"/>
        <color rgb="FFFF0000"/>
        <rFont val="Arial"/>
        <family val="2"/>
        <charset val="204"/>
      </rPr>
      <t xml:space="preserve"> снят с производства</t>
    </r>
  </si>
  <si>
    <t xml:space="preserve">ЦБ000001998</t>
  </si>
  <si>
    <t xml:space="preserve">ЦБ000005281</t>
  </si>
  <si>
    <t xml:space="preserve">ЦБ000005282</t>
  </si>
  <si>
    <t xml:space="preserve">ЦБ000002627</t>
  </si>
  <si>
    <t xml:space="preserve">ЦБ000002628</t>
  </si>
  <si>
    <t xml:space="preserve">ЦБ000003728</t>
  </si>
  <si>
    <t xml:space="preserve">ЦБ000004703</t>
  </si>
  <si>
    <t xml:space="preserve">ЦБ000003473</t>
  </si>
  <si>
    <t xml:space="preserve">ЦБ000002957</t>
  </si>
  <si>
    <t xml:space="preserve">ЦБ000004063</t>
  </si>
  <si>
    <t xml:space="preserve">ЦБ000004117</t>
  </si>
  <si>
    <t xml:space="preserve">ЦБ000003454</t>
  </si>
  <si>
    <t xml:space="preserve">Лидер GSM</t>
  </si>
  <si>
    <t xml:space="preserve">ЦБ000004203</t>
  </si>
  <si>
    <t xml:space="preserve">ЦБ000003453</t>
  </si>
  <si>
    <t xml:space="preserve">ЦБ000001112</t>
  </si>
  <si>
    <t xml:space="preserve">ЦБ000003470</t>
  </si>
  <si>
    <t xml:space="preserve">ЦБ000004422</t>
  </si>
  <si>
    <t xml:space="preserve">ЦБ000004421</t>
  </si>
  <si>
    <t xml:space="preserve">ЦБ000001824</t>
  </si>
  <si>
    <t xml:space="preserve">ЦБ000001827</t>
  </si>
  <si>
    <t xml:space="preserve">ЦБ000002285</t>
  </si>
  <si>
    <t xml:space="preserve">ЦБ000001825</t>
  </si>
  <si>
    <t xml:space="preserve">ЦБ000004310</t>
  </si>
  <si>
    <t xml:space="preserve">ЦБ000001826</t>
  </si>
  <si>
    <t xml:space="preserve">ЦБ000002705</t>
  </si>
  <si>
    <t xml:space="preserve">ЦБ000000562</t>
  </si>
  <si>
    <t xml:space="preserve">ЦБ000000561</t>
  </si>
  <si>
    <t xml:space="preserve">ЦБ000000625</t>
  </si>
  <si>
    <t xml:space="preserve">ЦБ000000298</t>
  </si>
  <si>
    <t xml:space="preserve">ЦБ000000305</t>
  </si>
  <si>
    <t xml:space="preserve">ЦБ000000552</t>
  </si>
  <si>
    <t xml:space="preserve">бесплатно</t>
  </si>
  <si>
    <t xml:space="preserve">ЦБ000000088</t>
  </si>
  <si>
    <t xml:space="preserve">ЦБ000002954</t>
  </si>
  <si>
    <t xml:space="preserve">ЦБ000002956</t>
  </si>
  <si>
    <t xml:space="preserve">ЦБ000003475</t>
  </si>
  <si>
    <t xml:space="preserve">ЦБ000003091</t>
  </si>
  <si>
    <t xml:space="preserve">ЦБ000002960</t>
  </si>
  <si>
    <t xml:space="preserve">ЦБ000003477</t>
  </si>
  <si>
    <t xml:space="preserve">ЦБ000003092</t>
  </si>
  <si>
    <t xml:space="preserve">ЦБ000002958</t>
  </si>
  <si>
    <t xml:space="preserve">ЦБ000003112</t>
  </si>
  <si>
    <t xml:space="preserve">ЦБ000003450</t>
  </si>
  <si>
    <t xml:space="preserve">Полюс-G mini</t>
  </si>
  <si>
    <t xml:space="preserve">ЦБ000003986</t>
  </si>
  <si>
    <t xml:space="preserve">ЦБ000002123</t>
  </si>
  <si>
    <t xml:space="preserve">Полюс GSM АКВА вар.2</t>
  </si>
  <si>
    <t xml:space="preserve">ЦБ000004558</t>
  </si>
  <si>
    <t xml:space="preserve">ЦБ000005147</t>
  </si>
  <si>
    <t xml:space="preserve">ЦБ000005209</t>
  </si>
  <si>
    <t xml:space="preserve">ЦБ000005148</t>
  </si>
  <si>
    <r>
      <rPr>
        <b val="true"/>
        <sz val="9"/>
        <rFont val="Arial"/>
        <family val="2"/>
        <charset val="204"/>
      </rPr>
      <t xml:space="preserve">Полюс GSM Термо </t>
    </r>
    <r>
      <rPr>
        <b val="true"/>
        <sz val="9"/>
        <color rgb="FFFF0000"/>
        <rFont val="Arial"/>
        <family val="2"/>
        <charset val="204"/>
      </rPr>
      <t xml:space="preserve">(только в черном цвете)</t>
    </r>
  </si>
  <si>
    <t xml:space="preserve">ЦБ000003021</t>
  </si>
  <si>
    <t xml:space="preserve">ЦБ000000685</t>
  </si>
  <si>
    <t xml:space="preserve">ЦБ000002255</t>
  </si>
  <si>
    <t xml:space="preserve">ЦБ000002256</t>
  </si>
  <si>
    <t xml:space="preserve">ЦБ000001669</t>
  </si>
  <si>
    <t xml:space="preserve">ЦБ000002456</t>
  </si>
  <si>
    <t xml:space="preserve">00000100065</t>
  </si>
  <si>
    <t xml:space="preserve">00000100214</t>
  </si>
  <si>
    <t xml:space="preserve">ЦБ000000031</t>
  </si>
  <si>
    <t xml:space="preserve">ЦБ000000032</t>
  </si>
  <si>
    <t xml:space="preserve">ЦБ000000081</t>
  </si>
  <si>
    <t xml:space="preserve">ЦБ000000121</t>
  </si>
  <si>
    <t xml:space="preserve">ЦБ000000123</t>
  </si>
  <si>
    <t xml:space="preserve">ЦБ000000122</t>
  </si>
  <si>
    <t xml:space="preserve">ЦБ000003419</t>
  </si>
  <si>
    <t xml:space="preserve">00000100090</t>
  </si>
  <si>
    <t xml:space="preserve">00000100252</t>
  </si>
  <si>
    <t xml:space="preserve">ЦБ000001124</t>
  </si>
  <si>
    <t xml:space="preserve">ЦБ000001871</t>
  </si>
  <si>
    <t xml:space="preserve">Призма-302-12-00 "Выход"</t>
  </si>
  <si>
    <t xml:space="preserve">ЦБ000002016</t>
  </si>
  <si>
    <t xml:space="preserve">ЦБ000000889</t>
  </si>
  <si>
    <t xml:space="preserve">00000100061</t>
  </si>
  <si>
    <t xml:space="preserve">00000100094</t>
  </si>
  <si>
    <t xml:space="preserve">00000100188</t>
  </si>
  <si>
    <t xml:space="preserve">ЦБ000001838</t>
  </si>
  <si>
    <t xml:space="preserve">ЦБ000003232</t>
  </si>
  <si>
    <t xml:space="preserve">00000100178</t>
  </si>
  <si>
    <t xml:space="preserve">00000100260</t>
  </si>
  <si>
    <t xml:space="preserve">ЦБ000000684</t>
  </si>
  <si>
    <t xml:space="preserve">Рапид Эк</t>
  </si>
  <si>
    <t xml:space="preserve">ЦБ000004125</t>
  </si>
  <si>
    <t xml:space="preserve">ЦБ000004030</t>
  </si>
  <si>
    <t xml:space="preserve">ЦБ000004118</t>
  </si>
  <si>
    <t xml:space="preserve">00000100127</t>
  </si>
  <si>
    <t xml:space="preserve">00000100169</t>
  </si>
  <si>
    <t xml:space="preserve">ЦБ000001563</t>
  </si>
  <si>
    <t xml:space="preserve">ЦБ000001564</t>
  </si>
  <si>
    <t xml:space="preserve">ЦБ000004031</t>
  </si>
  <si>
    <t xml:space="preserve">ЦБ000005557</t>
  </si>
  <si>
    <t xml:space="preserve">ЦБ000005558</t>
  </si>
  <si>
    <t xml:space="preserve">ЦБ000005559</t>
  </si>
  <si>
    <t xml:space="preserve">ЦБ000005560</t>
  </si>
  <si>
    <t xml:space="preserve">ЦБ000000242</t>
  </si>
  <si>
    <t xml:space="preserve">Сигнализатор EXPRESS GSM mini </t>
  </si>
  <si>
    <t xml:space="preserve">ЦБ000003464</t>
  </si>
  <si>
    <t xml:space="preserve">ЦБ000000888</t>
  </si>
  <si>
    <t xml:space="preserve">ЦБ000003233</t>
  </si>
  <si>
    <t xml:space="preserve">ЦБ000003072</t>
  </si>
  <si>
    <t xml:space="preserve">ЦБ000005593</t>
  </si>
  <si>
    <t xml:space="preserve">ЦБ000005378</t>
  </si>
  <si>
    <t xml:space="preserve">ЦБ000005594</t>
  </si>
  <si>
    <t xml:space="preserve">ЦБ000005379</t>
  </si>
  <si>
    <t xml:space="preserve">ЦБ000005595</t>
  </si>
  <si>
    <t xml:space="preserve">ЦБ000005380</t>
  </si>
  <si>
    <t xml:space="preserve">ЦБ000004011</t>
  </si>
  <si>
    <t xml:space="preserve">ЦБ000004012</t>
  </si>
  <si>
    <t xml:space="preserve">ЦБ000004014</t>
  </si>
  <si>
    <t xml:space="preserve">ЦБ000004013</t>
  </si>
  <si>
    <t xml:space="preserve">ЦБ000002076</t>
  </si>
  <si>
    <t xml:space="preserve">ЦБ000003474</t>
  </si>
  <si>
    <t xml:space="preserve">Термодатчик DS18B20 3,5 мм </t>
  </si>
  <si>
    <t xml:space="preserve">ЦБ000004288</t>
  </si>
  <si>
    <t xml:space="preserve">ЦБ000000618</t>
  </si>
  <si>
    <t xml:space="preserve">ЦБ000005398</t>
  </si>
  <si>
    <t xml:space="preserve">ЦБ000005561</t>
  </si>
  <si>
    <t xml:space="preserve">ЦБ000005698</t>
  </si>
  <si>
    <t xml:space="preserve">ЦБ000005699</t>
  </si>
  <si>
    <t xml:space="preserve">ЦБ000005700</t>
  </si>
  <si>
    <t xml:space="preserve">ЦБ000005701</t>
  </si>
  <si>
    <t xml:space="preserve">ЦБ000005702</t>
  </si>
  <si>
    <t xml:space="preserve">ЦБ000005703</t>
  </si>
  <si>
    <t xml:space="preserve">ЦБ000004986</t>
  </si>
  <si>
    <t xml:space="preserve">ЦБ000005233</t>
  </si>
  <si>
    <t xml:space="preserve">ЦБ000005234</t>
  </si>
  <si>
    <t xml:space="preserve">ЦБ000005202</t>
  </si>
  <si>
    <t xml:space="preserve">ЦБ000004987</t>
  </si>
  <si>
    <t xml:space="preserve">ЦБ000004988</t>
  </si>
  <si>
    <t xml:space="preserve">ЦБ000004989</t>
  </si>
  <si>
    <t xml:space="preserve">ЦБ000004283</t>
  </si>
  <si>
    <t xml:space="preserve">ЦБ000005224</t>
  </si>
  <si>
    <t xml:space="preserve">ЦБ000005225</t>
  </si>
  <si>
    <t xml:space="preserve">ЦБ000005226</t>
  </si>
  <si>
    <t xml:space="preserve">ЦБ000005227</t>
  </si>
  <si>
    <t xml:space="preserve">ЦБ000005228</t>
  </si>
  <si>
    <t xml:space="preserve">ЦБ000005229</t>
  </si>
  <si>
    <t xml:space="preserve">ЦБ000005230</t>
  </si>
  <si>
    <t xml:space="preserve">ЦБ000005231</t>
  </si>
  <si>
    <t xml:space="preserve">ЦБ000005232</t>
  </si>
  <si>
    <t xml:space="preserve">ЦБ000004284</t>
  </si>
  <si>
    <t xml:space="preserve">ЦБ000004467</t>
  </si>
  <si>
    <t xml:space="preserve">ЦБ000004480</t>
  </si>
  <si>
    <t xml:space="preserve">ЦБ000004566</t>
  </si>
  <si>
    <t xml:space="preserve">ЦБ000004567</t>
  </si>
  <si>
    <t xml:space="preserve">ЦБ000004568</t>
  </si>
  <si>
    <t xml:space="preserve">ЦБ000004569</t>
  </si>
  <si>
    <t xml:space="preserve">Турникет п/а SA-401-Курс100-EM (нержавеющая сталь)</t>
  </si>
  <si>
    <t xml:space="preserve">ЦБ000004570</t>
  </si>
  <si>
    <t xml:space="preserve">ЦБ000004571</t>
  </si>
  <si>
    <t xml:space="preserve">ЦБ000004572</t>
  </si>
  <si>
    <t xml:space="preserve">ЦБ000004573</t>
  </si>
  <si>
    <t xml:space="preserve">ЦБ000004574</t>
  </si>
  <si>
    <t xml:space="preserve">Турникет п/а SA-401-Курс100-EM (нержавеющая сталь + декоративный камень)</t>
  </si>
  <si>
    <t xml:space="preserve">ЦБ000004575</t>
  </si>
  <si>
    <t xml:space="preserve">УСП212-63А</t>
  </si>
  <si>
    <t xml:space="preserve">ЦБ000003277</t>
  </si>
  <si>
    <t xml:space="preserve">Опт.09.03.22</t>
  </si>
  <si>
    <t xml:space="preserve">Новая опт.цена 21.03.22</t>
  </si>
  <si>
    <t xml:space="preserve">Процент (опт - розн)</t>
  </si>
  <si>
    <t xml:space="preserve">Розн.09.03.22</t>
  </si>
  <si>
    <t xml:space="preserve">Новая розн. цена 21.03.22</t>
  </si>
  <si>
    <t xml:space="preserve">GSM РОЗЕТКА ВЕКТОР</t>
  </si>
  <si>
    <t xml:space="preserve">ЦБ000005393</t>
  </si>
  <si>
    <t xml:space="preserve">ЦБ000002508</t>
  </si>
  <si>
    <t xml:space="preserve">ЦБ000002509</t>
  </si>
  <si>
    <t xml:space="preserve">ЦБ000005397</t>
  </si>
  <si>
    <t xml:space="preserve">ЦБ000001859</t>
  </si>
  <si>
    <r>
      <rPr>
        <b val="true"/>
        <sz val="9"/>
        <rFont val="Arial"/>
        <family val="2"/>
        <charset val="204"/>
      </rPr>
      <t xml:space="preserve">ВЕРСЕТ-GSM 02 </t>
    </r>
    <r>
      <rPr>
        <b val="true"/>
        <sz val="9"/>
        <color rgb="FFFF0000"/>
        <rFont val="Arial"/>
        <family val="2"/>
        <charset val="204"/>
      </rPr>
      <t xml:space="preserve">Новинка!</t>
    </r>
  </si>
  <si>
    <t xml:space="preserve">ЦБ000004728</t>
  </si>
  <si>
    <t xml:space="preserve">ВЕРСЕТ-GSM 03 ВМ </t>
  </si>
  <si>
    <t xml:space="preserve">ЦБ000003700</t>
  </si>
  <si>
    <t xml:space="preserve">ЦБ000003699</t>
  </si>
  <si>
    <t xml:space="preserve">ВЕРСЕТ-GSM 09 ВМ </t>
  </si>
  <si>
    <t xml:space="preserve">ЦБ000003698</t>
  </si>
  <si>
    <t xml:space="preserve">ВЕРСЕТ-ДОМ GSM</t>
  </si>
  <si>
    <t xml:space="preserve">ЦБ000005073</t>
  </si>
  <si>
    <t xml:space="preserve">ВЕРСЕТ 03 </t>
  </si>
  <si>
    <t xml:space="preserve">ЦБ000004209</t>
  </si>
  <si>
    <t xml:space="preserve">ЦБ000004210</t>
  </si>
  <si>
    <t xml:space="preserve">ВЕРСЕТ 09 </t>
  </si>
  <si>
    <t xml:space="preserve">ЦБ000004211</t>
  </si>
  <si>
    <t xml:space="preserve">ВЕТТА-БР</t>
  </si>
  <si>
    <t xml:space="preserve">ЦБ000004218</t>
  </si>
  <si>
    <t xml:space="preserve">ВЕТТА-ДКП-1</t>
  </si>
  <si>
    <t xml:space="preserve">ЦБ000004217</t>
  </si>
  <si>
    <t xml:space="preserve">ВЕТТА-ДКП-2</t>
  </si>
  <si>
    <t xml:space="preserve">ЦБ000004221</t>
  </si>
  <si>
    <t xml:space="preserve">ВЕТТА-ДКП-3 </t>
  </si>
  <si>
    <t xml:space="preserve">ЦБ000004222</t>
  </si>
  <si>
    <t xml:space="preserve">ВЕТТА-МП</t>
  </si>
  <si>
    <t xml:space="preserve">ЦБ000004219</t>
  </si>
  <si>
    <t xml:space="preserve">ВЕТТА-МР</t>
  </si>
  <si>
    <t xml:space="preserve">ЦБ000004220</t>
  </si>
  <si>
    <t xml:space="preserve">ВЕТТА-ОКП</t>
  </si>
  <si>
    <t xml:space="preserve">ЦБ000004216</t>
  </si>
  <si>
    <t xml:space="preserve">ЦБ000001857</t>
  </si>
  <si>
    <t xml:space="preserve">ЦБ000003272</t>
  </si>
  <si>
    <t xml:space="preserve">ЦБ000003273</t>
  </si>
  <si>
    <t xml:space="preserve">ЦБ000003242</t>
  </si>
  <si>
    <t xml:space="preserve">ЦБ000003274</t>
  </si>
  <si>
    <t xml:space="preserve">ВОСХОД-Р 12В </t>
  </si>
  <si>
    <t xml:space="preserve">ЦБ000002504</t>
  </si>
  <si>
    <t xml:space="preserve">ЦБ000002503</t>
  </si>
  <si>
    <t xml:space="preserve">ЦБ000003319</t>
  </si>
  <si>
    <t xml:space="preserve">ЦБ000003320</t>
  </si>
  <si>
    <t xml:space="preserve">ЦБ000003321</t>
  </si>
  <si>
    <t xml:space="preserve">ЦБ000002505</t>
  </si>
  <si>
    <t xml:space="preserve">ЦБ000004980</t>
  </si>
  <si>
    <t xml:space="preserve">ВС-ДА-Р</t>
  </si>
  <si>
    <t xml:space="preserve">ЦБ000005364</t>
  </si>
  <si>
    <t xml:space="preserve">ЦБ000003057</t>
  </si>
  <si>
    <t xml:space="preserve">ЦБ000003749</t>
  </si>
  <si>
    <t xml:space="preserve">ЦБ000003958</t>
  </si>
  <si>
    <t xml:space="preserve">ЦБ000001855</t>
  </si>
  <si>
    <t xml:space="preserve">ВС-ПК ВЕКТОР-116 </t>
  </si>
  <si>
    <t xml:space="preserve">ЦБ000004743</t>
  </si>
  <si>
    <t xml:space="preserve">ВС-ПК ВЕКТОР-АР GSM-100</t>
  </si>
  <si>
    <t xml:space="preserve">ЦБ000004292</t>
  </si>
  <si>
    <t xml:space="preserve">ЦБ000002493</t>
  </si>
  <si>
    <t xml:space="preserve">Версет ВС-ПК ВЕКТОР-С (WiFi)</t>
  </si>
  <si>
    <t xml:space="preserve">ЦБ000005424</t>
  </si>
  <si>
    <t xml:space="preserve">Версет ВС-ПК ВЕКТОР-С (WiFi+GE)</t>
  </si>
  <si>
    <t xml:space="preserve">ЦБ000005423</t>
  </si>
  <si>
    <t xml:space="preserve">ЦБ000004080</t>
  </si>
  <si>
    <t xml:space="preserve">ЦБ000004474</t>
  </si>
  <si>
    <t xml:space="preserve">ЦБ000004396</t>
  </si>
  <si>
    <t xml:space="preserve">ЦБ000004395</t>
  </si>
  <si>
    <t xml:space="preserve">ЦБ000001854</t>
  </si>
  <si>
    <t xml:space="preserve">ЦБ000004119</t>
  </si>
  <si>
    <t xml:space="preserve">ВС-ТКС ВЕКТОР </t>
  </si>
  <si>
    <t xml:space="preserve">ЦБ000004120</t>
  </si>
  <si>
    <t xml:space="preserve">ВС-УДП ВЕКТОР Новинка!</t>
  </si>
  <si>
    <t xml:space="preserve">ЦБ000004953</t>
  </si>
  <si>
    <t xml:space="preserve">ВС-УРС ВЕКТОР</t>
  </si>
  <si>
    <t xml:space="preserve">ЦБ000005013</t>
  </si>
  <si>
    <t xml:space="preserve">ВС-ЦТ-Р</t>
  </si>
  <si>
    <t xml:space="preserve">ЦБ000005365</t>
  </si>
  <si>
    <t xml:space="preserve">ЦБ000003322</t>
  </si>
  <si>
    <t xml:space="preserve">ЦБ000005212</t>
  </si>
  <si>
    <t xml:space="preserve">ЦБ000004197</t>
  </si>
  <si>
    <t xml:space="preserve">ЦБ000004198</t>
  </si>
  <si>
    <t xml:space="preserve">ЦБ000001860</t>
  </si>
  <si>
    <t xml:space="preserve">ИП212-230Р «ДИП-230Р ВЕКТОР»</t>
  </si>
  <si>
    <t xml:space="preserve">ЦБ000004458</t>
  </si>
  <si>
    <t xml:space="preserve">ПОРТАЛ-Р</t>
  </si>
  <si>
    <t xml:space="preserve">ЦБ000004032</t>
  </si>
  <si>
    <t xml:space="preserve">ЦБ000002492</t>
  </si>
  <si>
    <t xml:space="preserve">Сонар-Р</t>
  </si>
  <si>
    <t xml:space="preserve">ЦБ000004495</t>
  </si>
  <si>
    <t xml:space="preserve">ЦБ000003058</t>
  </si>
  <si>
    <t xml:space="preserve">ЦБ000003323</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25">
    <font>
      <sz val="10"/>
      <name val="Arial"/>
      <family val="0"/>
    </font>
    <font>
      <sz val="10"/>
      <name val="Arial"/>
      <family val="0"/>
    </font>
    <font>
      <sz val="10"/>
      <name val="Arial"/>
      <family val="0"/>
    </font>
    <font>
      <sz val="10"/>
      <name val="Arial"/>
      <family val="0"/>
    </font>
    <font>
      <sz val="12"/>
      <color rgb="FF000000"/>
      <name val="Times New Roman"/>
      <family val="2"/>
      <charset val="204"/>
    </font>
    <font>
      <b val="true"/>
      <sz val="10"/>
      <name val="Arial"/>
      <family val="2"/>
      <charset val="204"/>
    </font>
    <font>
      <sz val="10"/>
      <name val="Arial"/>
      <family val="2"/>
      <charset val="204"/>
    </font>
    <font>
      <b val="true"/>
      <sz val="12"/>
      <name val="Arial"/>
      <family val="2"/>
      <charset val="204"/>
    </font>
    <font>
      <b val="true"/>
      <sz val="9.5"/>
      <name val="Arial"/>
      <family val="2"/>
      <charset val="204"/>
    </font>
    <font>
      <sz val="9"/>
      <color rgb="FFFF0000"/>
      <name val="Arial"/>
      <family val="2"/>
      <charset val="204"/>
    </font>
    <font>
      <b val="true"/>
      <sz val="14"/>
      <name val="Arial"/>
      <family val="2"/>
      <charset val="204"/>
    </font>
    <font>
      <b val="true"/>
      <sz val="11"/>
      <name val="Arial"/>
      <family val="2"/>
      <charset val="204"/>
    </font>
    <font>
      <b val="true"/>
      <sz val="9"/>
      <name val="Arial"/>
      <family val="2"/>
      <charset val="204"/>
    </font>
    <font>
      <b val="true"/>
      <u val="single"/>
      <sz val="9"/>
      <name val="Arial"/>
      <family val="2"/>
      <charset val="204"/>
    </font>
    <font>
      <b val="true"/>
      <sz val="10"/>
      <name val="Times New Roman"/>
      <family val="1"/>
      <charset val="204"/>
    </font>
    <font>
      <b val="true"/>
      <sz val="12"/>
      <color rgb="FFFFFFFF"/>
      <name val="Arial"/>
      <family val="2"/>
      <charset val="204"/>
    </font>
    <font>
      <sz val="10"/>
      <color rgb="FFFFFFFF"/>
      <name val="Arial"/>
      <family val="2"/>
      <charset val="204"/>
    </font>
    <font>
      <b val="true"/>
      <sz val="9"/>
      <color rgb="FFFF0000"/>
      <name val="Arial"/>
      <family val="2"/>
      <charset val="204"/>
    </font>
    <font>
      <sz val="8"/>
      <color rgb="FF0000FF"/>
      <name val="Arial"/>
      <family val="2"/>
      <charset val="204"/>
    </font>
    <font>
      <sz val="8"/>
      <name val="Arial"/>
      <family val="2"/>
      <charset val="204"/>
    </font>
    <font>
      <sz val="8"/>
      <color rgb="FF000000"/>
      <name val="Arial"/>
      <family val="2"/>
      <charset val="204"/>
    </font>
    <font>
      <u val="single"/>
      <sz val="10"/>
      <color rgb="FF0000FF"/>
      <name val="Arial"/>
      <family val="2"/>
      <charset val="204"/>
    </font>
    <font>
      <b val="true"/>
      <sz val="9"/>
      <color rgb="FF0000FF"/>
      <name val="Arial"/>
      <family val="2"/>
      <charset val="204"/>
    </font>
    <font>
      <sz val="10"/>
      <color rgb="FFFF0000"/>
      <name val="Arial"/>
      <family val="2"/>
      <charset val="204"/>
    </font>
    <font>
      <b val="true"/>
      <sz val="10"/>
      <color rgb="FFFF0000"/>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center" vertical="center" textRotation="0" wrapText="true" indent="0" shrinkToFit="false"/>
      <protection locked="true" hidden="true"/>
    </xf>
    <xf numFmtId="165" fontId="7"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5" fontId="14" fillId="0" borderId="0" xfId="0" applyFont="true" applyBorder="false" applyAlignment="true" applyProtection="true">
      <alignment horizontal="center" vertical="center" textRotation="0" wrapText="true" indent="0" shrinkToFit="false"/>
      <protection locked="true" hidden="true"/>
    </xf>
    <xf numFmtId="165" fontId="14"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true"/>
    </xf>
    <xf numFmtId="164" fontId="15" fillId="3" borderId="3" xfId="0" applyFont="true" applyBorder="true" applyAlignment="true" applyProtection="true">
      <alignment horizontal="center" vertical="center" textRotation="0" wrapText="true" indent="0" shrinkToFit="false"/>
      <protection locked="true" hidden="true"/>
    </xf>
    <xf numFmtId="164" fontId="16" fillId="3" borderId="3" xfId="0" applyFont="true" applyBorder="true" applyAlignment="true" applyProtection="true">
      <alignment horizontal="center" vertical="center" textRotation="0" wrapText="true" indent="0" shrinkToFit="false"/>
      <protection locked="true" hidden="true"/>
    </xf>
    <xf numFmtId="164" fontId="15" fillId="3" borderId="1" xfId="0" applyFont="true" applyBorder="true" applyAlignment="true" applyProtection="true">
      <alignment horizontal="center" vertical="center" textRotation="0" wrapText="true" indent="0" shrinkToFit="false"/>
      <protection locked="true" hidden="true"/>
    </xf>
    <xf numFmtId="164" fontId="5" fillId="4"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4" fontId="18" fillId="2" borderId="1" xfId="21" applyFont="true" applyBorder="true" applyAlignment="true" applyProtection="true">
      <alignment horizontal="general" vertical="center" textRotation="0" wrapText="true" indent="0" shrinkToFit="false"/>
      <protection locked="true" hidden="true"/>
    </xf>
    <xf numFmtId="165" fontId="5" fillId="0" borderId="1" xfId="0" applyFont="true" applyBorder="true" applyAlignment="true" applyProtection="true">
      <alignment horizontal="center" vertical="center" textRotation="0" wrapText="true" indent="0" shrinkToFit="false"/>
      <protection locked="true" hidden="true"/>
    </xf>
    <xf numFmtId="164" fontId="19" fillId="2" borderId="1" xfId="21" applyFont="true" applyBorder="tru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general" vertical="center" textRotation="0" wrapText="true" indent="0" shrinkToFit="false"/>
      <protection locked="true" hidden="true"/>
    </xf>
    <xf numFmtId="164" fontId="12" fillId="0" borderId="4" xfId="0" applyFont="true" applyBorder="true" applyAlignment="true" applyProtection="true">
      <alignment horizontal="general"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5" fontId="5" fillId="2" borderId="1" xfId="0" applyFont="true" applyBorder="true" applyAlignment="true" applyProtection="true">
      <alignment horizontal="center" vertical="center" textRotation="0" wrapText="true" indent="0" shrinkToFit="false"/>
      <protection locked="true" hidden="true"/>
    </xf>
    <xf numFmtId="164" fontId="20" fillId="0" borderId="1" xfId="20" applyFont="true" applyBorder="true" applyAlignment="true" applyProtection="true">
      <alignment horizontal="general" vertical="center" textRotation="0" wrapText="tru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20"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true"/>
    </xf>
    <xf numFmtId="164" fontId="20" fillId="2" borderId="1" xfId="20" applyFont="true" applyBorder="true" applyAlignment="true" applyProtection="true">
      <alignment horizontal="general"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tru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general" vertical="center" textRotation="0" wrapText="true" indent="0" shrinkToFit="false"/>
      <protection locked="true" hidden="true"/>
    </xf>
    <xf numFmtId="164" fontId="12" fillId="2" borderId="1" xfId="0" applyFont="true" applyBorder="true" applyAlignment="tru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18" fillId="0" borderId="1"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true"/>
    </xf>
    <xf numFmtId="164" fontId="12" fillId="0" borderId="1" xfId="22" applyFont="true" applyBorder="true" applyAlignment="true" applyProtection="true">
      <alignment horizontal="general" vertical="center" textRotation="0" wrapText="true" indent="0" shrinkToFit="false"/>
      <protection locked="true" hidden="true"/>
    </xf>
    <xf numFmtId="164" fontId="19" fillId="0" borderId="1" xfId="22" applyFont="true" applyBorder="true" applyAlignment="true" applyProtection="true">
      <alignment horizontal="general" vertical="center" textRotation="0" wrapText="true" indent="0" shrinkToFit="false"/>
      <protection locked="true" hidden="true"/>
    </xf>
    <xf numFmtId="164" fontId="19" fillId="0" borderId="1" xfId="0" applyFont="true" applyBorder="true" applyAlignment="true" applyProtection="true">
      <alignment horizontal="general" vertical="center" textRotation="0" wrapText="true" indent="0" shrinkToFit="false"/>
      <protection locked="true" hidden="true"/>
    </xf>
    <xf numFmtId="164" fontId="12" fillId="0" borderId="1" xfId="0" applyFont="true" applyBorder="true" applyAlignment="true" applyProtection="true">
      <alignment horizontal="left" vertical="center" textRotation="0" wrapText="false" indent="0" shrinkToFit="false"/>
      <protection locked="true" hidden="true"/>
    </xf>
    <xf numFmtId="164" fontId="22" fillId="0" borderId="4" xfId="0" applyFont="true" applyBorder="true" applyAlignment="true" applyProtection="true">
      <alignment horizontal="general" vertical="center" textRotation="0" wrapText="true" indent="0" shrinkToFit="false"/>
      <protection locked="true" hidden="true"/>
    </xf>
    <xf numFmtId="164" fontId="5" fillId="4" borderId="5" xfId="0" applyFont="true" applyBorder="true" applyAlignment="true" applyProtection="true">
      <alignment horizontal="center" vertical="center" textRotation="0" wrapText="true" indent="0" shrinkToFit="false"/>
      <protection locked="true" hidden="true"/>
    </xf>
    <xf numFmtId="164" fontId="18" fillId="2" borderId="1" xfId="0" applyFont="true" applyBorder="true" applyAlignment="true" applyProtection="true">
      <alignment horizontal="general" vertical="center" textRotation="0" wrapText="true" indent="0" shrinkToFit="false"/>
      <protection locked="true" hidden="tru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6" fontId="0" fillId="6"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true"/>
    </xf>
    <xf numFmtId="165" fontId="24" fillId="4" borderId="1" xfId="0" applyFont="true" applyBorder="true" applyAlignment="true" applyProtection="true">
      <alignment horizontal="center" vertical="center" textRotation="0" wrapText="false" indent="0" shrinkToFit="false"/>
      <protection locked="true" hidden="true"/>
    </xf>
    <xf numFmtId="165" fontId="5" fillId="5" borderId="1" xfId="0" applyFont="true" applyBorder="true" applyAlignment="true" applyProtection="true">
      <alignment horizontal="center" vertical="center" textRotation="0" wrapText="false" indent="0" shrinkToFit="false"/>
      <protection locked="true" hidden="true"/>
    </xf>
    <xf numFmtId="165" fontId="5" fillId="0" borderId="1" xfId="0" applyFont="true" applyBorder="true" applyAlignment="true" applyProtection="true">
      <alignment horizontal="center" vertical="center" textRotation="0" wrapText="false" indent="0" shrinkToFit="false"/>
      <protection locked="true" hidden="true"/>
    </xf>
    <xf numFmtId="165" fontId="24" fillId="4" borderId="4" xfId="0" applyFont="true" applyBorder="true" applyAlignment="true" applyProtection="true">
      <alignment horizontal="center" vertical="center" textRotation="0" wrapText="false" indent="0" shrinkToFit="false"/>
      <protection locked="true" hidden="true"/>
    </xf>
    <xf numFmtId="165" fontId="5" fillId="5" borderId="4" xfId="0" applyFont="true" applyBorder="true" applyAlignment="true" applyProtection="true">
      <alignment horizontal="center" vertical="center" textRotation="0" wrapText="false" indent="0" shrinkToFit="false"/>
      <protection locked="true" hidden="true"/>
    </xf>
    <xf numFmtId="166" fontId="12" fillId="2" borderId="1"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5" fontId="5" fillId="4" borderId="1" xfId="0" applyFont="true" applyBorder="true" applyAlignment="true" applyProtection="true">
      <alignment horizontal="center" vertical="center" textRotation="0" wrapText="false" indent="0" shrinkToFit="false"/>
      <protection locked="true" hidden="true"/>
    </xf>
    <xf numFmtId="165" fontId="5" fillId="4" borderId="4" xfId="0" applyFont="true" applyBorder="true" applyAlignment="true" applyProtection="true">
      <alignment horizontal="center" vertical="center" textRotation="0" wrapText="fals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6" fontId="12" fillId="2" borderId="1" xfId="0" applyFont="true" applyBorder="true" applyAlignment="true" applyProtection="true">
      <alignment horizontal="center" vertical="center" textRotation="0" wrapText="false" indent="0" shrinkToFit="false"/>
      <protection locked="true" hidden="true"/>
    </xf>
    <xf numFmtId="165" fontId="24" fillId="5" borderId="1" xfId="0" applyFont="true" applyBorder="true" applyAlignment="true" applyProtection="true">
      <alignment horizontal="center" vertical="center" textRotation="0" wrapText="false" indent="0" shrinkToFit="false"/>
      <protection locked="true" hidden="true"/>
    </xf>
    <xf numFmtId="165" fontId="24" fillId="5" borderId="4" xfId="0" applyFont="true" applyBorder="true" applyAlignment="true" applyProtection="true">
      <alignment horizontal="center" vertical="center" textRotation="0" wrapText="false" indent="0" shrinkToFit="false"/>
      <protection locked="true" hidden="tru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2"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general" vertical="center" textRotation="0" wrapText="true" indent="0" shrinkToFit="false"/>
      <protection locked="true" hidden="tru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080</xdr:colOff>
      <xdr:row>1</xdr:row>
      <xdr:rowOff>0</xdr:rowOff>
    </xdr:from>
    <xdr:to>
      <xdr:col>0</xdr:col>
      <xdr:colOff>1392120</xdr:colOff>
      <xdr:row>5</xdr:row>
      <xdr:rowOff>66600</xdr:rowOff>
    </xdr:to>
    <xdr:pic>
      <xdr:nvPicPr>
        <xdr:cNvPr id="0" name="Picture 1" descr="logo_arsenal 00_"/>
        <xdr:cNvPicPr/>
      </xdr:nvPicPr>
      <xdr:blipFill>
        <a:blip r:embed="rId1"/>
        <a:stretch/>
      </xdr:blipFill>
      <xdr:spPr>
        <a:xfrm>
          <a:off x="424080" y="200160"/>
          <a:ext cx="968040" cy="97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920</xdr:colOff>
      <xdr:row>1</xdr:row>
      <xdr:rowOff>0</xdr:rowOff>
    </xdr:from>
    <xdr:to>
      <xdr:col>0</xdr:col>
      <xdr:colOff>1391400</xdr:colOff>
      <xdr:row>5</xdr:row>
      <xdr:rowOff>66600</xdr:rowOff>
    </xdr:to>
    <xdr:pic>
      <xdr:nvPicPr>
        <xdr:cNvPr id="1" name="Picture 1" descr="logo_arsenal 00_"/>
        <xdr:cNvPicPr/>
      </xdr:nvPicPr>
      <xdr:blipFill>
        <a:blip r:embed="rId1"/>
        <a:stretch/>
      </xdr:blipFill>
      <xdr:spPr>
        <a:xfrm>
          <a:off x="421920" y="200160"/>
          <a:ext cx="969480" cy="97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920</xdr:colOff>
      <xdr:row>1</xdr:row>
      <xdr:rowOff>0</xdr:rowOff>
    </xdr:from>
    <xdr:to>
      <xdr:col>0</xdr:col>
      <xdr:colOff>1393200</xdr:colOff>
      <xdr:row>5</xdr:row>
      <xdr:rowOff>66600</xdr:rowOff>
    </xdr:to>
    <xdr:pic>
      <xdr:nvPicPr>
        <xdr:cNvPr id="2" name="Picture 1" descr="logo_arsenal 00_"/>
        <xdr:cNvPicPr/>
      </xdr:nvPicPr>
      <xdr:blipFill>
        <a:blip r:embed="rId1"/>
        <a:stretch/>
      </xdr:blipFill>
      <xdr:spPr>
        <a:xfrm>
          <a:off x="421920" y="200160"/>
          <a:ext cx="971280" cy="97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840</xdr:colOff>
      <xdr:row>0</xdr:row>
      <xdr:rowOff>47520</xdr:rowOff>
    </xdr:from>
    <xdr:to>
      <xdr:col>0</xdr:col>
      <xdr:colOff>1342080</xdr:colOff>
      <xdr:row>5</xdr:row>
      <xdr:rowOff>66600</xdr:rowOff>
    </xdr:to>
    <xdr:pic>
      <xdr:nvPicPr>
        <xdr:cNvPr id="3" name="Picture 1" descr="logo_arsenal 00_"/>
        <xdr:cNvPicPr/>
      </xdr:nvPicPr>
      <xdr:blipFill>
        <a:blip r:embed="rId1"/>
        <a:stretch/>
      </xdr:blipFill>
      <xdr:spPr>
        <a:xfrm>
          <a:off x="393840" y="47520"/>
          <a:ext cx="948240" cy="96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0</xdr:row>
      <xdr:rowOff>86040</xdr:rowOff>
    </xdr:from>
    <xdr:to>
      <xdr:col>0</xdr:col>
      <xdr:colOff>1544040</xdr:colOff>
      <xdr:row>5</xdr:row>
      <xdr:rowOff>105120</xdr:rowOff>
    </xdr:to>
    <xdr:pic>
      <xdr:nvPicPr>
        <xdr:cNvPr id="4" name="Picture 1" descr="logo_arsenal 00_"/>
        <xdr:cNvPicPr/>
      </xdr:nvPicPr>
      <xdr:blipFill>
        <a:blip r:embed="rId1"/>
        <a:stretch/>
      </xdr:blipFill>
      <xdr:spPr>
        <a:xfrm>
          <a:off x="593640" y="86040"/>
          <a:ext cx="950400" cy="96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2920</xdr:colOff>
      <xdr:row>0</xdr:row>
      <xdr:rowOff>86040</xdr:rowOff>
    </xdr:from>
    <xdr:to>
      <xdr:col>0</xdr:col>
      <xdr:colOff>1542240</xdr:colOff>
      <xdr:row>5</xdr:row>
      <xdr:rowOff>105120</xdr:rowOff>
    </xdr:to>
    <xdr:pic>
      <xdr:nvPicPr>
        <xdr:cNvPr id="5" name="Picture 1" descr="logo_arsenal 00_"/>
        <xdr:cNvPicPr/>
      </xdr:nvPicPr>
      <xdr:blipFill>
        <a:blip r:embed="rId1"/>
        <a:stretch/>
      </xdr:blipFill>
      <xdr:spPr>
        <a:xfrm>
          <a:off x="592920" y="86040"/>
          <a:ext cx="949320" cy="96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360</xdr:colOff>
      <xdr:row>0</xdr:row>
      <xdr:rowOff>123480</xdr:rowOff>
    </xdr:from>
    <xdr:to>
      <xdr:col>0</xdr:col>
      <xdr:colOff>1302120</xdr:colOff>
      <xdr:row>5</xdr:row>
      <xdr:rowOff>142920</xdr:rowOff>
    </xdr:to>
    <xdr:pic>
      <xdr:nvPicPr>
        <xdr:cNvPr id="6" name="Picture 1" descr="logo_arsenal 00_"/>
        <xdr:cNvPicPr/>
      </xdr:nvPicPr>
      <xdr:blipFill>
        <a:blip r:embed="rId1"/>
        <a:stretch/>
      </xdr:blipFill>
      <xdr:spPr>
        <a:xfrm>
          <a:off x="351360" y="123480"/>
          <a:ext cx="950760" cy="96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160</xdr:colOff>
      <xdr:row>0</xdr:row>
      <xdr:rowOff>123480</xdr:rowOff>
    </xdr:from>
    <xdr:to>
      <xdr:col>0</xdr:col>
      <xdr:colOff>1301760</xdr:colOff>
      <xdr:row>5</xdr:row>
      <xdr:rowOff>142920</xdr:rowOff>
    </xdr:to>
    <xdr:pic>
      <xdr:nvPicPr>
        <xdr:cNvPr id="7" name="Picture 1" descr="logo_arsenal 00_"/>
        <xdr:cNvPicPr/>
      </xdr:nvPicPr>
      <xdr:blipFill>
        <a:blip r:embed="rId1"/>
        <a:stretch/>
      </xdr:blipFill>
      <xdr:spPr>
        <a:xfrm>
          <a:off x="353160" y="123480"/>
          <a:ext cx="948600" cy="962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920</xdr:colOff>
      <xdr:row>0</xdr:row>
      <xdr:rowOff>114120</xdr:rowOff>
    </xdr:from>
    <xdr:to>
      <xdr:col>0</xdr:col>
      <xdr:colOff>1361520</xdr:colOff>
      <xdr:row>5</xdr:row>
      <xdr:rowOff>133560</xdr:rowOff>
    </xdr:to>
    <xdr:pic>
      <xdr:nvPicPr>
        <xdr:cNvPr id="8" name="Picture 1" descr="logo_arsenal 00_"/>
        <xdr:cNvPicPr/>
      </xdr:nvPicPr>
      <xdr:blipFill>
        <a:blip r:embed="rId1"/>
        <a:stretch/>
      </xdr:blipFill>
      <xdr:spPr>
        <a:xfrm>
          <a:off x="412920" y="114120"/>
          <a:ext cx="94860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senal-sib.ru/ppkop/pribory_granit_48v/granit-5ip_48v/" TargetMode="External"/><Relationship Id="rId2" Type="http://schemas.openxmlformats.org/officeDocument/2006/relationships/hyperlink" Target="http://www.arsenal-sib.ru/ppkop/pribory_granit/granit-3ek/" TargetMode="External"/><Relationship Id="rId3" Type="http://schemas.openxmlformats.org/officeDocument/2006/relationships/hyperlink" Target="http://www.arsenal-sib.ru/ppkop/pribory_granit/granit-6ek/" TargetMode="External"/><Relationship Id="rId4" Type="http://schemas.openxmlformats.org/officeDocument/2006/relationships/hyperlink" Target="http://www.arsenal-sib.ru/ppkop/pribory_granit/granit-9ek/" TargetMode="External"/><Relationship Id="rId5" Type="http://schemas.openxmlformats.org/officeDocument/2006/relationships/hyperlink" Target="http://www.arsenal-sib.ru/ppkop/pribory_granit/granit-2/" TargetMode="External"/><Relationship Id="rId6" Type="http://schemas.openxmlformats.org/officeDocument/2006/relationships/hyperlink" Target="http://www.arsenal-sib.ru/ppkop/pribory_granit/granit-4/" TargetMode="External"/><Relationship Id="rId7" Type="http://schemas.openxmlformats.org/officeDocument/2006/relationships/hyperlink" Target="http://www.arsenal-sib.ru/ppkop/pribory_granit/granit-3/" TargetMode="External"/><Relationship Id="rId8" Type="http://schemas.openxmlformats.org/officeDocument/2006/relationships/hyperlink" Target="http://www.arsenal-sib.ru/ppkop/pribory_granit/granit-5/" TargetMode="External"/><Relationship Id="rId9" Type="http://schemas.openxmlformats.org/officeDocument/2006/relationships/hyperlink" Target="http://www.arsenal-sib.ru/ppkop/pribory_granit/granit-8/" TargetMode="External"/><Relationship Id="rId10" Type="http://schemas.openxmlformats.org/officeDocument/2006/relationships/hyperlink" Target="http://www.arsenal-sib.ru/ppkop/pribory_granit/granit_12/" TargetMode="External"/><Relationship Id="rId11" Type="http://schemas.openxmlformats.org/officeDocument/2006/relationships/hyperlink" Target="http://www.arsenal-sib.ru/ppkop/pribory_granit/granit-16/" TargetMode="External"/><Relationship Id="rId12" Type="http://schemas.openxmlformats.org/officeDocument/2006/relationships/hyperlink" Target="http://www.arsenal-sib.ru/ppkop/pribory_granit/granit-16_vp/" TargetMode="External"/><Relationship Id="rId13" Type="http://schemas.openxmlformats.org/officeDocument/2006/relationships/hyperlink" Target="http://www.arsenal-sib.ru/ppkop/pribory_granit/granit-24/" TargetMode="External"/><Relationship Id="rId14" Type="http://schemas.openxmlformats.org/officeDocument/2006/relationships/hyperlink" Target="http://www.arsenal-sib.ru/ppkop/pribory_granit/granit-24_vp/" TargetMode="External"/><Relationship Id="rId15" Type="http://schemas.openxmlformats.org/officeDocument/2006/relationships/hyperlink" Target="http://www.arsenal-sib.ru/ppkop/pribory_granit/granit-5ip/" TargetMode="External"/><Relationship Id="rId16" Type="http://schemas.openxmlformats.org/officeDocument/2006/relationships/hyperlink" Target="http://www.arsenal-sib.ru/ppkop/pribory_granit/granit-12ip/" TargetMode="External"/><Relationship Id="rId17" Type="http://schemas.openxmlformats.org/officeDocument/2006/relationships/hyperlink" Target="http://www.arsenal-sib.ru/ppkop/pribory_verset/verset_03/" TargetMode="External"/><Relationship Id="rId18" Type="http://schemas.openxmlformats.org/officeDocument/2006/relationships/hyperlink" Target="http://www.arsenal-sib.ru/ppkop/pribory_verset/verset_06/" TargetMode="External"/><Relationship Id="rId19" Type="http://schemas.openxmlformats.org/officeDocument/2006/relationships/hyperlink" Target="http://www.arsenal-sib.ru/ppkop/pribory_verset/verset_09/" TargetMode="External"/><Relationship Id="rId20" Type="http://schemas.openxmlformats.org/officeDocument/2006/relationships/hyperlink" Target="http://www.arsenal-sib.ru/ppkop/pribory_kvarc/kvartz_ver1/" TargetMode="External"/><Relationship Id="rId21" Type="http://schemas.openxmlformats.org/officeDocument/2006/relationships/hyperlink" Target="http://www.arsenal-sib.ru/ppkop/pribory_kvarc/kvartz_ver2/" TargetMode="External"/><Relationship Id="rId22" Type="http://schemas.openxmlformats.org/officeDocument/2006/relationships/hyperlink" Target="http://www.arsenal-sib.ru/programmnoe_obespechenie/komplekty/komplekt_avto_pribor/" TargetMode="External"/><Relationship Id="rId23" Type="http://schemas.openxmlformats.org/officeDocument/2006/relationships/hyperlink" Target="http://www.arsenal-sib.ru/dop_ops/bloki_rele/blok_rele/" TargetMode="External"/><Relationship Id="rId24" Type="http://schemas.openxmlformats.org/officeDocument/2006/relationships/hyperlink" Target="http://www.arsenal-sib.ru/schityvateli_identifikatory/kljuchej_touch_memory/touch_memory/" TargetMode="External"/><Relationship Id="rId25" Type="http://schemas.openxmlformats.org/officeDocument/2006/relationships/hyperlink" Target="http://www.arsenal-sib.ru/dop_ops/kljuchi_breloki/ds1990a/" TargetMode="External"/><Relationship Id="rId26" Type="http://schemas.openxmlformats.org/officeDocument/2006/relationships/hyperlink" Target="http://www.arsenal-sib.ru/schityvateli_identifikatory/schityvateli_portal/portal_var10/" TargetMode="External"/><Relationship Id="rId27" Type="http://schemas.openxmlformats.org/officeDocument/2006/relationships/hyperlink" Target="http://www.arsenal-sib.ru/schityvateli_identifikatory/schityvateli_portal/portal_k/" TargetMode="External"/><Relationship Id="rId28" Type="http://schemas.openxmlformats.org/officeDocument/2006/relationships/hyperlink" Target="http://www.arsenal-sib.ru/schityvateli_identifikatory/schityvateli_portal/portal_u/" TargetMode="External"/><Relationship Id="rId29" Type="http://schemas.openxmlformats.org/officeDocument/2006/relationships/hyperlink" Target="http://www.arsenal-sib.ru/programmnoe_obespechenie/ustrojstva_dlya_raboty_po/portal_t/" TargetMode="External"/><Relationship Id="rId30" Type="http://schemas.openxmlformats.org/officeDocument/2006/relationships/hyperlink" Target="http://www.arsenal-sib.ru/seria_lider/pribory/lider/" TargetMode="External"/><Relationship Id="rId31" Type="http://schemas.openxmlformats.org/officeDocument/2006/relationships/hyperlink" Target="http://www.arsenal-sib.ru/seria_lider/pribory/lider_ver2/" TargetMode="External"/><Relationship Id="rId32" Type="http://schemas.openxmlformats.org/officeDocument/2006/relationships/hyperlink" Target="http://www.arsenal-sib.ru/seria_lider/pribory/lider_ver4/" TargetMode="External"/><Relationship Id="rId33" Type="http://schemas.openxmlformats.org/officeDocument/2006/relationships/hyperlink" Target="http://www.arsenal-sib.ru/dop_ops/kljuchi_breloki/bn_l_33/" TargetMode="External"/><Relationship Id="rId34" Type="http://schemas.openxmlformats.org/officeDocument/2006/relationships/hyperlink" Target="http://www.arsenal-sib.ru/pozharotushenie/pribory_upravlenija/usp212/" TargetMode="External"/><Relationship Id="rId35" Type="http://schemas.openxmlformats.org/officeDocument/2006/relationships/hyperlink" Target="http://www.arsenal-sib.ru/pozharnye_izveshateli/ruchnye/ip535_8_a/" TargetMode="External"/><Relationship Id="rId36" Type="http://schemas.openxmlformats.org/officeDocument/2006/relationships/hyperlink" Target="http://www.arsenal-sib.ru/pozharnye_izveshateli/teplovye/ip101_1a_a1/" TargetMode="External"/><Relationship Id="rId37" Type="http://schemas.openxmlformats.org/officeDocument/2006/relationships/hyperlink" Target="http://www.arsenal-sib.ru/pozharnye_izveshateli/teplovye/ip101_1a_a3/" TargetMode="External"/><Relationship Id="rId38" Type="http://schemas.openxmlformats.org/officeDocument/2006/relationships/hyperlink" Target="http://www.arsenal-sib.ru/pozharnye_izveshateli/teplovye/ip101_3a/" TargetMode="External"/><Relationship Id="rId39" Type="http://schemas.openxmlformats.org/officeDocument/2006/relationships/hyperlink" Target="http://www.arsenal-sib.ru/pozharnye_izveshateli/dymovye/danko/" TargetMode="External"/><Relationship Id="rId40" Type="http://schemas.openxmlformats.org/officeDocument/2006/relationships/hyperlink" Target="http://www.arsenal-sib.ru/pozharnye_izveshateli/dymovye/danko2/" TargetMode="External"/><Relationship Id="rId41" Type="http://schemas.openxmlformats.org/officeDocument/2006/relationships/hyperlink" Target="http://www.arsenal-sib.ru/pozharnye_izveshateli/dymovye/ip212_63a/" TargetMode="External"/><Relationship Id="rId42" Type="http://schemas.openxmlformats.org/officeDocument/2006/relationships/hyperlink" Target="http://www.arsenal-sib.ru/ohrannye_izveshateli/datchiki_razbitija_stekla/io329-17/" TargetMode="External"/><Relationship Id="rId43" Type="http://schemas.openxmlformats.org/officeDocument/2006/relationships/hyperlink" Target="http://www.arsenal-sib.ru/ohrannye_izveshateli/datchiki_razbitija_stekla/sonar_var2/" TargetMode="External"/><Relationship Id="rId44" Type="http://schemas.openxmlformats.org/officeDocument/2006/relationships/hyperlink" Target="http://www.arsenal-sib.ru/ohrannye_izveshateli/magnitokontaktnye_datchiki/polus_2/" TargetMode="External"/><Relationship Id="rId45" Type="http://schemas.openxmlformats.org/officeDocument/2006/relationships/hyperlink" Target="http://www.arsenal-sib.ru/ohrannye_izveshateli/kombinirovannye/polus_g/" TargetMode="External"/><Relationship Id="rId46" Type="http://schemas.openxmlformats.org/officeDocument/2006/relationships/hyperlink" Target="http://www.arsenal-sib.ru/ohrannye_izveshateli/kombinirovannye/polus_g_mini/" TargetMode="External"/><Relationship Id="rId47" Type="http://schemas.openxmlformats.org/officeDocument/2006/relationships/hyperlink" Target="http://www.arsenal-sib.ru/ohrannye_izveshateli/magnitokontaktnye_datchiki/polus_x1/" TargetMode="External"/><Relationship Id="rId48" Type="http://schemas.openxmlformats.org/officeDocument/2006/relationships/hyperlink" Target="http://www.arsenal-sib.ru/ohrannye_izveshateli/magnitokontaktnye_datchiki/polus_x2/" TargetMode="External"/><Relationship Id="rId49" Type="http://schemas.openxmlformats.org/officeDocument/2006/relationships/hyperlink" Target="http://www.arsenal-sib.ru/ohrannye_izveshateli/datchiki_dvizhenija/rapid_ek/" TargetMode="External"/><Relationship Id="rId50" Type="http://schemas.openxmlformats.org/officeDocument/2006/relationships/hyperlink" Target="http://www.arsenal-sib.ru/ohrannye_izveshateli/datchiki_dvizhenija/rapid/" TargetMode="External"/><Relationship Id="rId51" Type="http://schemas.openxmlformats.org/officeDocument/2006/relationships/hyperlink" Target="http://www.arsenal-sib.ru/ohrannye_izveshateli/datchiki_dvizhenija/rapid_ver2/" TargetMode="External"/><Relationship Id="rId52" Type="http://schemas.openxmlformats.org/officeDocument/2006/relationships/hyperlink" Target="http://www.arsenal-sib.ru/ohrannye_izveshateli/datchiki_dvizhenija/rapid3/" TargetMode="External"/><Relationship Id="rId53" Type="http://schemas.openxmlformats.org/officeDocument/2006/relationships/hyperlink" Target="http://www.arsenal-sib.ru/ohrannye_izveshateli/datchiki_dvizhenija/rapid3v2/" TargetMode="External"/><Relationship Id="rId54" Type="http://schemas.openxmlformats.org/officeDocument/2006/relationships/hyperlink" Target="http://www.arsenal-sib.ru/ohrannye_izveshateli/datchiki_dvizhenija/rapid_ver4/" TargetMode="External"/><Relationship Id="rId55" Type="http://schemas.openxmlformats.org/officeDocument/2006/relationships/hyperlink" Target="http://www.arsenal-sib.ru/ohrannye_izveshateli/datchiki_dvizhenija/rapid_ver5/" TargetMode="External"/><Relationship Id="rId56" Type="http://schemas.openxmlformats.org/officeDocument/2006/relationships/hyperlink" Target="http://www.arsenal-sib.ru/ohrannye_izveshateli/datchiki_dvizhenija/rapid-10_var2/" TargetMode="External"/><Relationship Id="rId57" Type="http://schemas.openxmlformats.org/officeDocument/2006/relationships/hyperlink" Target="http://www.arsenal-sib.ru/ohrannye_izveshateli/kombinirovannye/gonec/" TargetMode="External"/><Relationship Id="rId58" Type="http://schemas.openxmlformats.org/officeDocument/2006/relationships/hyperlink" Target="http://www.arsenal-sib.ru/opoveshenie/svetovye_opoveshhateli/prizma-100/" TargetMode="External"/><Relationship Id="rId59" Type="http://schemas.openxmlformats.org/officeDocument/2006/relationships/hyperlink" Target="http://www.arsenal-sib.ru/opoveshenie/svetovye_ukazateli/prizma-102_ver0/" TargetMode="External"/><Relationship Id="rId60" Type="http://schemas.openxmlformats.org/officeDocument/2006/relationships/hyperlink" Target="http://www.arsenal-sib.ru/opoveshenie/svetovye_ukazateli/prizma-102_ver1/" TargetMode="External"/><Relationship Id="rId61" Type="http://schemas.openxmlformats.org/officeDocument/2006/relationships/hyperlink" Target="http://www.arsenal-sib.ru/opoveshenie/svetovye_ukazateli/prizma-102_ver2/" TargetMode="External"/><Relationship Id="rId62" Type="http://schemas.openxmlformats.org/officeDocument/2006/relationships/hyperlink" Target="http://www.arsenal-sib.ru/opoveshenie/svetovye_ukazateli/prizma-102_ver3/" TargetMode="External"/><Relationship Id="rId63" Type="http://schemas.openxmlformats.org/officeDocument/2006/relationships/hyperlink" Target="http://www.arsenal-sib.ru/opoveshenie/svetovye_ukazateli/prizma-102_ver4/" TargetMode="External"/><Relationship Id="rId64" Type="http://schemas.openxmlformats.org/officeDocument/2006/relationships/hyperlink" Target="http://www.arsenal-sib.ru/opoveshenie/svetovye_ukazateli/prizma-102_ver5/" TargetMode="External"/><Relationship Id="rId65" Type="http://schemas.openxmlformats.org/officeDocument/2006/relationships/hyperlink" Target="http://www.arsenal-sib.ru/opoveshenie/svetovye_ukazateli/prizma-102_ver6/" TargetMode="External"/><Relationship Id="rId66" Type="http://schemas.openxmlformats.org/officeDocument/2006/relationships/hyperlink" Target="http://www.arsenal-sib.ru/opoveshenie/svetovye_ukazateli/prizma-102_ver7/" TargetMode="External"/><Relationship Id="rId67" Type="http://schemas.openxmlformats.org/officeDocument/2006/relationships/hyperlink" Target="http://www.arsenal-sib.ru/opoveshenie/kombinirovannye_opoveshhateli/prizma_200new/" TargetMode="External"/><Relationship Id="rId68" Type="http://schemas.openxmlformats.org/officeDocument/2006/relationships/hyperlink" Target="http://www.arsenal-sib.ru/opoveshenie/kombinirovannye_opoveshhateli/prizma-201/" TargetMode="External"/><Relationship Id="rId69" Type="http://schemas.openxmlformats.org/officeDocument/2006/relationships/hyperlink" Target="http://www.arsenal-sib.ru/opoveshenie/kombinirovannye_opoveshhateli/prizma-202/" TargetMode="External"/><Relationship Id="rId70" Type="http://schemas.openxmlformats.org/officeDocument/2006/relationships/hyperlink" Target="http://www.arsenal-sib.ru/opoveshenie/svetovye_ukazateli/prizma_301-12/" TargetMode="External"/><Relationship Id="rId71" Type="http://schemas.openxmlformats.org/officeDocument/2006/relationships/hyperlink" Target="http://www.arsenal-sib.ru/opoveshenie/svetovye_ukazateli/prizma_301-12/" TargetMode="External"/><Relationship Id="rId72" Type="http://schemas.openxmlformats.org/officeDocument/2006/relationships/hyperlink" Target="http://www.arsenal-sib.ru/istochniki_pitanija/12v/parus12-0,7p/" TargetMode="External"/><Relationship Id="rId73" Type="http://schemas.openxmlformats.org/officeDocument/2006/relationships/hyperlink" Target="http://www.arsenal-sib.ru/istochniki_pitanija/12v/parus12-1p_ver1/" TargetMode="External"/><Relationship Id="rId74" Type="http://schemas.openxmlformats.org/officeDocument/2006/relationships/hyperlink" Target="http://www.arsenal-sib.ru/istochniki_pitanija/12v/parus12-1p_ver2/" TargetMode="External"/><Relationship Id="rId75" Type="http://schemas.openxmlformats.org/officeDocument/2006/relationships/hyperlink" Target="http://www.arsenal-sib.ru/istochniki_pitanija/12v/parus12-2p/" TargetMode="External"/><Relationship Id="rId76" Type="http://schemas.openxmlformats.org/officeDocument/2006/relationships/hyperlink" Target="http://www.arsenal-sib.ru/istochniki_pitanija/12v/parus12-4,5m/" TargetMode="External"/><Relationship Id="rId77" Type="http://schemas.openxmlformats.org/officeDocument/2006/relationships/hyperlink" Target="http://www.arsenal-sib.ru/istochniki_pitanija/24v/parus24-2,2m/" TargetMode="External"/><Relationship Id="rId7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spnx.ru/soft_module_base.php" TargetMode="External"/><Relationship Id="rId2" Type="http://schemas.openxmlformats.org/officeDocument/2006/relationships/hyperlink" Target="http://www.spnx.ru/soft_module_base.ph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rsenal-sib.ru/opoveshenie/pribory/rokot/" TargetMode="External"/><Relationship Id="rId2" Type="http://schemas.openxmlformats.org/officeDocument/2006/relationships/hyperlink" Target="http://www.arsenal-sib.ru/opoveshenie/pribory/rokot2/" TargetMode="External"/><Relationship Id="rId3" Type="http://schemas.openxmlformats.org/officeDocument/2006/relationships/hyperlink" Target="http://www.arsenal-sib.ru/opoveshenie/pribory/rokot3/" TargetMode="External"/><Relationship Id="rId4" Type="http://schemas.openxmlformats.org/officeDocument/2006/relationships/hyperlink" Target="http://www.arsenal-sib.ru/opoveshenie/pribory/rokot3_ver2/" TargetMode="External"/><Relationship Id="rId5" Type="http://schemas.openxmlformats.org/officeDocument/2006/relationships/hyperlink" Target="http://www.arsenal-sib.ru/opoveshenie/pribory/rokot3_ver3/" TargetMode="External"/><Relationship Id="rId6" Type="http://schemas.openxmlformats.org/officeDocument/2006/relationships/hyperlink" Target="http://www.arsenal-sib.ru/opoveshenie/pribory/rokot3_ver4/" TargetMode="External"/><Relationship Id="rId7" Type="http://schemas.openxmlformats.org/officeDocument/2006/relationships/hyperlink" Target="http://www.arsenal-sib.ru/opoveshenie/pribory/rokot4/" TargetMode="External"/><Relationship Id="rId8" Type="http://schemas.openxmlformats.org/officeDocument/2006/relationships/hyperlink" Target="http://www.arsenal-sib.ru/opoveshenie/pribory/rokot5_puo2/" TargetMode="External"/><Relationship Id="rId9" Type="http://schemas.openxmlformats.org/officeDocument/2006/relationships/hyperlink" Target="http://www.arsenal-sib.ru/opoveshenie/pribory/rokot5_puo4/" TargetMode="External"/><Relationship Id="rId10" Type="http://schemas.openxmlformats.org/officeDocument/2006/relationships/hyperlink" Target="http://www.arsenal-sib.ru/opoveshenie/pribory/rokot5_um1/" TargetMode="External"/><Relationship Id="rId11" Type="http://schemas.openxmlformats.org/officeDocument/2006/relationships/hyperlink" Target="http://www.arsenal-sib.ru/opoveshenie/pribory/rokot5_um2/" TargetMode="External"/><Relationship Id="rId12" Type="http://schemas.openxmlformats.org/officeDocument/2006/relationships/hyperlink" Target="http://www.arsenal-sib.ru/opoveshenie/pribory/rokot_5ms/" TargetMode="External"/><Relationship Id="rId13" Type="http://schemas.openxmlformats.org/officeDocument/2006/relationships/hyperlink" Target="http://www.arsenal-sib.ru/opoveshenie/akusticheskie_sistemy/as2-1/" TargetMode="External"/><Relationship Id="rId14" Type="http://schemas.openxmlformats.org/officeDocument/2006/relationships/hyperlink" Target="http://www.arsenal-sib.ru/opoveshenie/akusticheskie_sistemy/as2-2/" TargetMode="External"/><Relationship Id="rId15" Type="http://schemas.openxmlformats.org/officeDocument/2006/relationships/hyperlink" Target="http://www.arsenal-sib.ru/opoveshenie/akusticheskie_sistemy/as2-3/" TargetMode="External"/><Relationship Id="rId16" Type="http://schemas.openxmlformats.org/officeDocument/2006/relationships/hyperlink" Target="http://www.arsenal-sib.ru/opoveshenie/akusticheskie_sistemy/as2-4/" TargetMode="External"/><Relationship Id="rId17" Type="http://schemas.openxmlformats.org/officeDocument/2006/relationships/hyperlink" Target="http://www.arsenal-sib.ru/opoveshenie/akusticheskie_sistemy/as3-1/" TargetMode="External"/><Relationship Id="rId18" Type="http://schemas.openxmlformats.org/officeDocument/2006/relationships/hyperlink" Target="http://www.arsenal-sib.ru/opoveshenie/akusticheskie_sistemy/as3-2/" TargetMode="External"/><Relationship Id="rId19" Type="http://schemas.openxmlformats.org/officeDocument/2006/relationships/hyperlink" Target="http://www.arsenal-sib.ru/opoveshenie/akusticheskie_sistemy/as3-3/" TargetMode="External"/><Relationship Id="rId20" Type="http://schemas.openxmlformats.org/officeDocument/2006/relationships/hyperlink" Target="http://www.arsenal-sib.ru/opoveshenie/akusticheskie_sistemy/as3-4/" TargetMode="External"/><Relationship Id="rId21" Type="http://schemas.openxmlformats.org/officeDocument/2006/relationships/hyperlink" Target="http://www.arsenal-sib.ru/opoveshenie/akusticheskie_sistemy/as4/" TargetMode="External"/><Relationship Id="rId22" Type="http://schemas.openxmlformats.org/officeDocument/2006/relationships/hyperlink" Target="http://www.arsenal-sib.ru/opoveshenie/akusticheskie_sistemy/as4-2/" TargetMode="External"/><Relationship Id="rId23" Type="http://schemas.openxmlformats.org/officeDocument/2006/relationships/hyperlink" Target="http://www.arsenal-sib.ru/opoveshenie/akusticheskie_sistemy/as5/" TargetMode="External"/><Relationship Id="rId24" Type="http://schemas.openxmlformats.org/officeDocument/2006/relationships/hyperlink" Target="http://www.arsenal-sib.ru/verset/radiokanalnaja_sistema_vektor-ar/vs_voshod-r/" TargetMode="External"/><Relationship Id="rId25" Type="http://schemas.openxmlformats.org/officeDocument/2006/relationships/hyperlink" Target="http://www.arsenal-sib.ru/verset/radiokanalnaja_sistema_vektor-ar/vs_voshod-r01/" TargetMode="External"/><Relationship Id="rId26" Type="http://schemas.openxmlformats.org/officeDocument/2006/relationships/hyperlink" Target="http://www.arsenal-sib.ru/verset/radiokanalnaja_sistema_vektor-ar/vs_voshod-r02/" TargetMode="External"/><Relationship Id="rId27" Type="http://schemas.openxmlformats.org/officeDocument/2006/relationships/hyperlink" Target="http://www.arsenal-sib.ru/verset/radiokanalnaja_sistema_vektor-ar/vs_voshod-r03/" TargetMode="External"/><Relationship Id="rId28" Type="http://schemas.openxmlformats.org/officeDocument/2006/relationships/hyperlink" Target="http://www.arsenal-sib.ru/verset/radiokanalnaja_sistema_vektor-ar/vs_voshod-r024/" TargetMode="External"/><Relationship Id="rId29" Type="http://schemas.openxmlformats.org/officeDocument/2006/relationships/hyperlink" Target="http://www.arsenal-sib.ru/verset/radiokanalnaja_sistema_vektor-ar/vs_voshod_rs1/" TargetMode="External"/><Relationship Id="rId30" Type="http://schemas.openxmlformats.org/officeDocument/2006/relationships/hyperlink" Target="http://www.arsenal-sib.ru/verset/radiokanalnaja_sistema_vektor-ar/vs_voshod_rs1_01/" TargetMode="External"/><Relationship Id="rId31" Type="http://schemas.openxmlformats.org/officeDocument/2006/relationships/hyperlink" Target="http://www.arsenal-sib.ru/verset/radiokanalnaja_sistema_vektor-ar/vs_voshod_rs1_02/" TargetMode="External"/><Relationship Id="rId32" Type="http://schemas.openxmlformats.org/officeDocument/2006/relationships/hyperlink" Target="http://www.arsenal-sib.ru/verset/radiokanalnaja_sistema_vektor-ar/vs_voshod_rs1_03/" TargetMode="External"/><Relationship Id="rId33" Type="http://schemas.openxmlformats.org/officeDocument/2006/relationships/hyperlink" Target="http://www.arsenal-sib.ru/verset/radiokanalnaja_sistema_vektor-ar/vs_voshod-r_12v/" TargetMode="External"/><Relationship Id="rId34" Type="http://schemas.openxmlformats.org/officeDocument/2006/relationships/hyperlink" Target="http://www.arsenal-sib.ru/verset/radiokanalnaja_sistema_vektor-ar/vs_voshod_rs1_12v/" TargetMode="External"/><Relationship Id="rId35" Type="http://schemas.openxmlformats.org/officeDocument/2006/relationships/hyperlink" Target="http://www.arsenal-sib.ru/verset/radiokanalnaja_sistema_vektor-ar/ton_r1_028/" TargetMode="External"/><Relationship Id="rId36" Type="http://schemas.openxmlformats.org/officeDocument/2006/relationships/hyperlink" Target="http://www.arsenal-sib.ru/verset/radiokanalnaja_sistema_vektor-ar/b4_r/" TargetMode="External"/><Relationship Id="rId3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rsenal-sib.ru/dop_individual/breloki/bn_r2_33/" TargetMode="External"/><Relationship Id="rId2" Type="http://schemas.openxmlformats.org/officeDocument/2006/relationships/hyperlink" Target="http://www.arsenal-sib.ru/dop_individual/breloki/bn_r2_33v/" TargetMode="External"/><Relationship Id="rId3" Type="http://schemas.openxmlformats.org/officeDocument/2006/relationships/hyperlink" Target="http://www.arsenal-sib.ru/radiokanalnye_systemy/izveshateli/polus_r2/" TargetMode="External"/><Relationship Id="rId4" Type="http://schemas.openxmlformats.org/officeDocument/2006/relationships/hyperlink" Target="http://www.arsenal-sib.ru/radiokanalnye_systemy/izveshateli/rapid-r2/" TargetMode="External"/><Relationship Id="rId5" Type="http://schemas.openxmlformats.org/officeDocument/2006/relationships/hyperlink" Target="http://www.arsenal-sib.ru/dop_individual/elementy_pitanija/cr123/" TargetMode="External"/><Relationship Id="rId6" Type="http://schemas.openxmlformats.org/officeDocument/2006/relationships/hyperlink" Target="http://www.arsenal-sib.ru/verset/radiokanalnaja_sistema_vektor-ar/vs_pk_vektor_115/" TargetMode="External"/><Relationship Id="rId7" Type="http://schemas.openxmlformats.org/officeDocument/2006/relationships/hyperlink" Target="http://www.arsenal-sib.ru/radiokanalnaja_sistema_vektor-ar/radiokanalnye_ustrojstva/portal_r/" TargetMode="External"/><Relationship Id="rId8" Type="http://schemas.openxmlformats.org/officeDocument/2006/relationships/hyperlink" Target="http://www.arsenal-sib.ru/radiokanalnaja_sistema_vektor-ar/radiokanalnye_ustrojstva/vs_rk_vektor/" TargetMode="External"/><Relationship Id="rId9" Type="http://schemas.openxmlformats.org/officeDocument/2006/relationships/hyperlink" Target="http://www.arsenal-sib.ru/radiokanalnaja_sistema_vektor-ar/radiokanalnye_ustrojstva/vs_tk_vektor/" TargetMode="External"/><Relationship Id="rId10" Type="http://schemas.openxmlformats.org/officeDocument/2006/relationships/hyperlink" Target="http://www.arsenal-sib.ru/radiokanalnaja_sistema_vektor-ar/radiokanalnye_ustrojstva/vs_tks_vektor/" TargetMode="External"/><Relationship Id="rId11" Type="http://schemas.openxmlformats.org/officeDocument/2006/relationships/hyperlink" Target="http://www.arsenal-sib.ru/verset/radiokanalnaja_sistema_vektor-ar/vs_ik_021/" TargetMode="External"/><Relationship Id="rId12" Type="http://schemas.openxmlformats.org/officeDocument/2006/relationships/hyperlink" Target="http://www.arsenal-sib.ru/verset/radiokanalnaja_sistema_vektor-ar/vs_ik_021/" TargetMode="External"/><Relationship Id="rId13" Type="http://schemas.openxmlformats.org/officeDocument/2006/relationships/hyperlink" Target="http://www.arsenal-sib.ru/verset/radiokanalnaja_sistema_vektor-ar/vs_smk_vektor/" TargetMode="External"/><Relationship Id="rId14" Type="http://schemas.openxmlformats.org/officeDocument/2006/relationships/hyperlink" Target="http://www.arsenal-sib.ru/verset/radiokanalnaja_sistema_vektor-ar/vs_pi_vektor/" TargetMode="External"/><Relationship Id="rId15" Type="http://schemas.openxmlformats.org/officeDocument/2006/relationships/hyperlink" Target="http://www.arsenal-sib.ru/verset/radiokanalnaja_sistema_vektor-ar/dip-220r_vektor/" TargetMode="External"/><Relationship Id="rId16" Type="http://schemas.openxmlformats.org/officeDocument/2006/relationships/hyperlink" Target="http://www.arsenal-sib.ru/radiokanalnaja_sistema_vektor-ar/radiokanalnye_ustrojstva/ip_17p_a1r/" TargetMode="External"/><Relationship Id="rId17" Type="http://schemas.openxmlformats.org/officeDocument/2006/relationships/hyperlink" Target="http://www.arsenal-sib.ru/radiokanalnaja_sistema_vektor-ar/radiokanalnye_ustrojstva/ip_17p_a3r/" TargetMode="External"/><Relationship Id="rId18" Type="http://schemas.openxmlformats.org/officeDocument/2006/relationships/hyperlink" Target="http://www.arsenal-sib.ru/verset/radiokanalnaja_sistema_vektor-ar/vs_ipr-031_vektor/" TargetMode="External"/><Relationship Id="rId19" Type="http://schemas.openxmlformats.org/officeDocument/2006/relationships/hyperlink" Target="http://www.arsenal-sib.ru/verset/radiokanalnaja_sistema_vektor-ar/vs_voshod-r/" TargetMode="External"/><Relationship Id="rId20" Type="http://schemas.openxmlformats.org/officeDocument/2006/relationships/hyperlink" Target="http://www.arsenal-sib.ru/verset/radiokanalnaja_sistema_vektor-ar/vs_voshod-r01/" TargetMode="External"/><Relationship Id="rId21" Type="http://schemas.openxmlformats.org/officeDocument/2006/relationships/hyperlink" Target="http://www.arsenal-sib.ru/verset/radiokanalnaja_sistema_vektor-ar/vs_voshod-r02/" TargetMode="External"/><Relationship Id="rId22" Type="http://schemas.openxmlformats.org/officeDocument/2006/relationships/hyperlink" Target="http://www.arsenal-sib.ru/verset/radiokanalnaja_sistema_vektor-ar/vs_voshod-r03/" TargetMode="External"/><Relationship Id="rId23" Type="http://schemas.openxmlformats.org/officeDocument/2006/relationships/hyperlink" Target="http://www.arsenal-sib.ru/verset/radiokanalnaja_sistema_vektor-ar/vs_voshod-r024/" TargetMode="External"/><Relationship Id="rId24" Type="http://schemas.openxmlformats.org/officeDocument/2006/relationships/hyperlink" Target="http://www.arsenal-sib.ru/verset/radiokanalnaja_sistema_vektor-ar/vs_voshod_rs1/" TargetMode="External"/><Relationship Id="rId25" Type="http://schemas.openxmlformats.org/officeDocument/2006/relationships/hyperlink" Target="http://www.arsenal-sib.ru/verset/radiokanalnaja_sistema_vektor-ar/vs_voshod_rs1_01/" TargetMode="External"/><Relationship Id="rId26" Type="http://schemas.openxmlformats.org/officeDocument/2006/relationships/hyperlink" Target="http://www.arsenal-sib.ru/verset/radiokanalnaja_sistema_vektor-ar/vs_voshod_rs1_02/" TargetMode="External"/><Relationship Id="rId27" Type="http://schemas.openxmlformats.org/officeDocument/2006/relationships/hyperlink" Target="http://www.arsenal-sib.ru/verset/radiokanalnaja_sistema_vektor-ar/vs_voshod_rs1_03/" TargetMode="External"/><Relationship Id="rId28" Type="http://schemas.openxmlformats.org/officeDocument/2006/relationships/hyperlink" Target="http://www.arsenal-sib.ru/verset/radiokanalnaja_sistema_vektor-ar/vs_voshod-r_12v/" TargetMode="External"/><Relationship Id="rId29" Type="http://schemas.openxmlformats.org/officeDocument/2006/relationships/hyperlink" Target="http://www.arsenal-sib.ru/verset/radiokanalnaja_sistema_vektor-ar/vs_voshod_rs1_12v/" TargetMode="External"/><Relationship Id="rId30" Type="http://schemas.openxmlformats.org/officeDocument/2006/relationships/hyperlink" Target="http://www.arsenal-sib.ru/verset/radiokanalnaja_sistema_vektor-ar/ton_r1_028/" TargetMode="External"/><Relationship Id="rId31" Type="http://schemas.openxmlformats.org/officeDocument/2006/relationships/hyperlink" Target="http://www.arsenal-sib.ru/verset/radiokanalnaja_sistema_vektor-ar/b4_r/" TargetMode="External"/><Relationship Id="rId32" Type="http://schemas.openxmlformats.org/officeDocument/2006/relationships/hyperlink" Target="http://www.arsenal-sib.ru/seria_lider/pribory/lider/" TargetMode="External"/><Relationship Id="rId33" Type="http://schemas.openxmlformats.org/officeDocument/2006/relationships/hyperlink" Target="http://www.arsenal-sib.ru/seria_lider/pribory/lider_ver2/" TargetMode="External"/><Relationship Id="rId34" Type="http://schemas.openxmlformats.org/officeDocument/2006/relationships/hyperlink" Target="http://www.arsenal-sib.ru/seria_lider/pribory/lider_ver4/" TargetMode="External"/><Relationship Id="rId35" Type="http://schemas.openxmlformats.org/officeDocument/2006/relationships/hyperlink" Target="http://www.arsenal-sib.ru/dop_ops/kljuchi_breloki/bn_l_33/" TargetMode="External"/><Relationship Id="rId36" Type="http://schemas.openxmlformats.org/officeDocument/2006/relationships/hyperlink" Target="http://www.arsenal-sib.ru/programmnoe_obespechenie/komplekty/komplekt_avto_pribor/" TargetMode="External"/><Relationship Id="rId37" Type="http://schemas.openxmlformats.org/officeDocument/2006/relationships/hyperlink" Target="http://www.arsenal-sib.ru/dop_ops/bloki_rele/blok_rele/" TargetMode="External"/><Relationship Id="rId38" Type="http://schemas.openxmlformats.org/officeDocument/2006/relationships/hyperlink" Target="http://www.arsenal-sib.ru/schityvateli_identifikatory/kljuchej_touch_memory/touch_memory/" TargetMode="External"/><Relationship Id="rId39" Type="http://schemas.openxmlformats.org/officeDocument/2006/relationships/hyperlink" Target="http://www.arsenal-sib.ru/dop_ops/kljuchi_breloki/ds1990a/" TargetMode="External"/><Relationship Id="rId40" Type="http://schemas.openxmlformats.org/officeDocument/2006/relationships/hyperlink" Target="http://www.arsenal-sib.ru/schityvateli_identifikatory/schityvateli_portal/portal_var10/" TargetMode="External"/><Relationship Id="rId41" Type="http://schemas.openxmlformats.org/officeDocument/2006/relationships/hyperlink" Target="http://www.arsenal-sib.ru/schityvateli_identifikatory/schityvateli_portal/portal_k/" TargetMode="External"/><Relationship Id="rId42" Type="http://schemas.openxmlformats.org/officeDocument/2006/relationships/hyperlink" Target="http://www.arsenal-sib.ru/schityvateli_identifikatory/schityvateli_portal/portal_u/" TargetMode="External"/><Relationship Id="rId43" Type="http://schemas.openxmlformats.org/officeDocument/2006/relationships/hyperlink" Target="http://www.arsenal-sib.ru/programmnoe_obespechenie/ustrojstva_dlya_raboty_po/portal_t/" TargetMode="External"/><Relationship Id="rId4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rsenal-sib.ru/gsm_signalizacija/avtonomnaya/express_gsm/" TargetMode="External"/><Relationship Id="rId2" Type="http://schemas.openxmlformats.org/officeDocument/2006/relationships/hyperlink" Target="http://www.arsenal-sib.ru/dop_individual/breloki/bn_r2_33/" TargetMode="External"/><Relationship Id="rId3" Type="http://schemas.openxmlformats.org/officeDocument/2006/relationships/hyperlink" Target="http://www.arsenal-sib.ru/dop_individual/elementy_pitanija/cr123/" TargetMode="External"/><Relationship Id="rId4" Type="http://schemas.openxmlformats.org/officeDocument/2006/relationships/hyperlink" Target="http://www.arsenal-sib.ru/gsm_signalizacija/avtonomnaya/express_gsm_ver2/" TargetMode="External"/><Relationship Id="rId5" Type="http://schemas.openxmlformats.org/officeDocument/2006/relationships/hyperlink" Target="http://www.arsenal-sib.ru/gsm_signalizacija/avtonomnaya/express_gsm_mini/" TargetMode="External"/><Relationship Id="rId6" Type="http://schemas.openxmlformats.org/officeDocument/2006/relationships/hyperlink" Target="http://www.arsenal-sib.ru/dop_individual/breloki/bn_r2_33/" TargetMode="External"/><Relationship Id="rId7" Type="http://schemas.openxmlformats.org/officeDocument/2006/relationships/hyperlink" Target="http://www.arsenal-sib.ru/dop_individual/breloki/bn_r2_33v/" TargetMode="External"/><Relationship Id="rId8" Type="http://schemas.openxmlformats.org/officeDocument/2006/relationships/hyperlink" Target="http://www.arsenal-sib.ru/radiokanalnye_systemy/opoveshateli/prizma_c/" TargetMode="External"/><Relationship Id="rId9" Type="http://schemas.openxmlformats.org/officeDocument/2006/relationships/hyperlink" Target="http://www.arsenal-sib.ru/dop_individual/elementy_pitanija/cr123/" TargetMode="External"/><Relationship Id="rId10" Type="http://schemas.openxmlformats.org/officeDocument/2006/relationships/hyperlink" Target="http://www.arsenal-sib.ru/gsm_signalizacija/avtonomnaya/photo_express_gsm/" TargetMode="External"/><Relationship Id="rId11" Type="http://schemas.openxmlformats.org/officeDocument/2006/relationships/hyperlink" Target="http://www.arsenal-sib.ru/dop_individual/breloki/bn_r2_33/" TargetMode="External"/><Relationship Id="rId12" Type="http://schemas.openxmlformats.org/officeDocument/2006/relationships/hyperlink" Target="http://www.arsenal-sib.ru/dop_individual/breloki/bn_r2_33v/" TargetMode="External"/><Relationship Id="rId13" Type="http://schemas.openxmlformats.org/officeDocument/2006/relationships/hyperlink" Target="http://www.arsenal-sib.ru/radiokanalnye_systemy/opoveshateli/prizma_c/" TargetMode="External"/><Relationship Id="rId14" Type="http://schemas.openxmlformats.org/officeDocument/2006/relationships/hyperlink" Target="http://www.arsenal-sib.ru/ohrannye_izveshateli/datchiki_dvizhenija/photo_express_solo/" TargetMode="External"/><Relationship Id="rId15" Type="http://schemas.openxmlformats.org/officeDocument/2006/relationships/hyperlink" Target="http://www.arsenal-sib.ru/gsm_signalizacija/avtonomnaya/x_100/" TargetMode="External"/><Relationship Id="rId16" Type="http://schemas.openxmlformats.org/officeDocument/2006/relationships/hyperlink" Target="http://www.arsenal-sib.ru/gsm_signalizacija/avtonomnaya/x_700/" TargetMode="External"/><Relationship Id="rId17" Type="http://schemas.openxmlformats.org/officeDocument/2006/relationships/hyperlink" Target="http://www.arsenal-sib.ru/gsm_signalizacija/avtonomnaya/polus_gsm/" TargetMode="External"/><Relationship Id="rId18" Type="http://schemas.openxmlformats.org/officeDocument/2006/relationships/hyperlink" Target="http://www.arsenal-sib.ru/gsm_signalizacija/avtonomnaya/polus_aqua/" TargetMode="External"/><Relationship Id="rId19" Type="http://schemas.openxmlformats.org/officeDocument/2006/relationships/hyperlink" Target="http://www.arsenal-sib.ru/gsm_signalizacija/avtonomnaya/polus_thermo/" TargetMode="External"/><Relationship Id="rId20" Type="http://schemas.openxmlformats.org/officeDocument/2006/relationships/hyperlink" Target="http://www.arsenal-sib.ru/gsm_signalizacija/avtonomnaya/polus_pcn/" TargetMode="External"/><Relationship Id="rId21" Type="http://schemas.openxmlformats.org/officeDocument/2006/relationships/hyperlink" Target="http://www.arsenal-sib.ru/dop_individual/breloki/brelok_polus_gsm/" TargetMode="External"/><Relationship Id="rId22" Type="http://schemas.openxmlformats.org/officeDocument/2006/relationships/hyperlink" Target="http://www.arsenal-sib.ru/verset/radiokanalnaja_sistema_vektor-ar/vetta50_gsm/" TargetMode="External"/><Relationship Id="rId23" Type="http://schemas.openxmlformats.org/officeDocument/2006/relationships/hyperlink" Target="http://www.arsenal-sib.ru/gsm_signalizacija/avtonomnaya/gsm_rozetka_express_power/" TargetMode="External"/><Relationship Id="rId24" Type="http://schemas.openxmlformats.org/officeDocument/2006/relationships/hyperlink" Target="http://www.arsenal-sib.ru/gsm_signalizacija/avtonomnaya/express_power_box/" TargetMode="External"/><Relationship Id="rId25" Type="http://schemas.openxmlformats.org/officeDocument/2006/relationships/hyperlink" Target="http://www.arsenal-sib.ru/gsm_signalizacija/avtonomnaya/dip_gsm/" TargetMode="External"/><Relationship Id="rId26" Type="http://schemas.openxmlformats.org/officeDocument/2006/relationships/hyperlink" Target="http://www.arsenal-sib.ru/dop_individual/breloki/bn_r2_33/" TargetMode="External"/><Relationship Id="rId27" Type="http://schemas.openxmlformats.org/officeDocument/2006/relationships/hyperlink" Target="http://www.arsenal-sib.ru/dop_individual/breloki/bn_r2_33v/" TargetMode="External"/><Relationship Id="rId28" Type="http://schemas.openxmlformats.org/officeDocument/2006/relationships/hyperlink" Target="http://www.arsenal-sib.ru/radiokanalnye_systemy/izveshateli/polus_r2/" TargetMode="External"/><Relationship Id="rId29" Type="http://schemas.openxmlformats.org/officeDocument/2006/relationships/hyperlink" Target="http://www.arsenal-sib.ru/radiokanalnye_systemy/izveshateli/rapid-r2/" TargetMode="External"/><Relationship Id="rId30" Type="http://schemas.openxmlformats.org/officeDocument/2006/relationships/hyperlink" Target="http://www.arsenal-sib.ru/dop_individual/elementy_pitanija/cr123/" TargetMode="External"/><Relationship Id="rId31" Type="http://schemas.openxmlformats.org/officeDocument/2006/relationships/hyperlink" Target="http://www.arsenal-sib.ru/dop_ops/datchiki_temperatury/granit_a_ra/" TargetMode="External"/><Relationship Id="rId32" Type="http://schemas.openxmlformats.org/officeDocument/2006/relationships/hyperlink" Target="http://www.arsenal-sib.ru/verset/radiokanalnaja_sistema_vektor-ar_gsm/sistema_vs_vektor-ar_gsm/" TargetMode="External"/><Relationship Id="rId33" Type="http://schemas.openxmlformats.org/officeDocument/2006/relationships/hyperlink" Target="http://www.arsenal-sib.ru/verset/radiokanalnaja_sistema_vektor-ar/vs_ik_021/" TargetMode="External"/><Relationship Id="rId34" Type="http://schemas.openxmlformats.org/officeDocument/2006/relationships/hyperlink" Target="http://www.arsenal-sib.ru/verset/radiokanalnaja_sistema_vektor-ar/vs_ik_021/" TargetMode="External"/><Relationship Id="rId35" Type="http://schemas.openxmlformats.org/officeDocument/2006/relationships/hyperlink" Target="http://www.arsenal-sib.ru/verset/radiokanalnaja_sistema_vektor-ar/vs_smk_vektor/" TargetMode="External"/><Relationship Id="rId36" Type="http://schemas.openxmlformats.org/officeDocument/2006/relationships/hyperlink" Target="http://www.arsenal-sib.ru/verset/radiokanalnaja_sistema_vektor-ar/vs_pi_vektor/" TargetMode="External"/><Relationship Id="rId37" Type="http://schemas.openxmlformats.org/officeDocument/2006/relationships/hyperlink" Target="http://www.arsenal-sib.ru/verset/radiokanalnaja_sistema_vektor-ar/dip-220r_vektor/" TargetMode="External"/><Relationship Id="rId38" Type="http://schemas.openxmlformats.org/officeDocument/2006/relationships/hyperlink" Target="http://www.arsenal-sib.ru/verset/radiokanalnaja_sistema_vektor-ar/vs_ipr-031_vektor/" TargetMode="External"/><Relationship Id="rId39" Type="http://schemas.openxmlformats.org/officeDocument/2006/relationships/hyperlink" Target="http://www.arsenal-sib.ru/verset/radiokanalnaja_sistema_vektor-ar/vs_voshod-r/" TargetMode="External"/><Relationship Id="rId40" Type="http://schemas.openxmlformats.org/officeDocument/2006/relationships/hyperlink" Target="http://www.arsenal-sib.ru/verset/radiokanalnaja_sistema_vektor-ar/vs_voshod-r01/" TargetMode="External"/><Relationship Id="rId41" Type="http://schemas.openxmlformats.org/officeDocument/2006/relationships/hyperlink" Target="http://www.arsenal-sib.ru/verset/radiokanalnaja_sistema_vektor-ar/vs_voshod-r02/" TargetMode="External"/><Relationship Id="rId42" Type="http://schemas.openxmlformats.org/officeDocument/2006/relationships/hyperlink" Target="http://www.arsenal-sib.ru/verset/radiokanalnaja_sistema_vektor-ar/vs_voshod-r03/" TargetMode="External"/><Relationship Id="rId43" Type="http://schemas.openxmlformats.org/officeDocument/2006/relationships/hyperlink" Target="http://www.arsenal-sib.ru/verset/radiokanalnaja_sistema_vektor-ar/vs_voshod-r024/" TargetMode="External"/><Relationship Id="rId44" Type="http://schemas.openxmlformats.org/officeDocument/2006/relationships/hyperlink" Target="http://www.arsenal-sib.ru/verset/radiokanalnaja_sistema_vektor-ar/vs_voshod_rs1/" TargetMode="External"/><Relationship Id="rId45" Type="http://schemas.openxmlformats.org/officeDocument/2006/relationships/hyperlink" Target="http://www.arsenal-sib.ru/verset/radiokanalnaja_sistema_vektor-ar/vs_voshod_rs1_01/" TargetMode="External"/><Relationship Id="rId46" Type="http://schemas.openxmlformats.org/officeDocument/2006/relationships/hyperlink" Target="http://www.arsenal-sib.ru/verset/radiokanalnaja_sistema_vektor-ar/vs_voshod_rs1_02/" TargetMode="External"/><Relationship Id="rId47" Type="http://schemas.openxmlformats.org/officeDocument/2006/relationships/hyperlink" Target="http://www.arsenal-sib.ru/verset/radiokanalnaja_sistema_vektor-ar/vs_voshod_rs1_03/" TargetMode="External"/><Relationship Id="rId48" Type="http://schemas.openxmlformats.org/officeDocument/2006/relationships/hyperlink" Target="http://www.arsenal-sib.ru/verset/radiokanalnaja_sistema_vektor-ar/vs_voshod-r_12v/" TargetMode="External"/><Relationship Id="rId49" Type="http://schemas.openxmlformats.org/officeDocument/2006/relationships/hyperlink" Target="http://www.arsenal-sib.ru/verset/radiokanalnaja_sistema_vektor-ar/vs_voshod_rs1_12v/" TargetMode="External"/><Relationship Id="rId50" Type="http://schemas.openxmlformats.org/officeDocument/2006/relationships/hyperlink" Target="http://www.arsenal-sib.ru/verset/radiokanalnaja_sistema_vektor-ar/ton_r1_028/" TargetMode="External"/><Relationship Id="rId51" Type="http://schemas.openxmlformats.org/officeDocument/2006/relationships/hyperlink" Target="http://www.arsenal-sib.ru/verset/radiokanalnaja_sistema_vektor-ar/b4_r/" TargetMode="External"/><Relationship Id="rId52" Type="http://schemas.openxmlformats.org/officeDocument/2006/relationships/hyperlink" Target="http://www.arsenal-sib.ru/verset/radiokanalnaja_sistema_vektor-ar/vs-ct-v/" TargetMode="External"/><Relationship Id="rId53" Type="http://schemas.openxmlformats.org/officeDocument/2006/relationships/hyperlink" Target="http://www.arsenal-sib.ru/verset/radiokanalnaja_sistema_vektor-ar/vs-mf-v/" TargetMode="External"/><Relationship Id="rId54" Type="http://schemas.openxmlformats.org/officeDocument/2006/relationships/hyperlink" Target="http://www.arsenal-sib.ru/gsm_signalizacija/gsm_ohrana_verset/verset_gsm03_vm/" TargetMode="External"/><Relationship Id="rId55" Type="http://schemas.openxmlformats.org/officeDocument/2006/relationships/hyperlink" Target="http://www.arsenal-sib.ru/gsm_signalizacija/gsm_ohrana_verset/verset_gsm06_vm/" TargetMode="External"/><Relationship Id="rId56" Type="http://schemas.openxmlformats.org/officeDocument/2006/relationships/hyperlink" Target="http://www.arsenal-sib.ru/gsm_signalizacija/gsm_ohrana_verset/verset_gsm09_vm/" TargetMode="External"/><Relationship Id="rId57" Type="http://schemas.openxmlformats.org/officeDocument/2006/relationships/hyperlink" Target="http://www.arsenal-sib.ru/gsm_signalizacija/pribory_gsm/granit-2a/" TargetMode="External"/><Relationship Id="rId58" Type="http://schemas.openxmlformats.org/officeDocument/2006/relationships/hyperlink" Target="http://www.arsenal-sib.ru/gsm_signalizacija/pribory_gsm/granit-3a/" TargetMode="External"/><Relationship Id="rId59" Type="http://schemas.openxmlformats.org/officeDocument/2006/relationships/hyperlink" Target="http://www.arsenal-sib.ru/gsm_signalizacija/pribory_gsm/granit-4a/" TargetMode="External"/><Relationship Id="rId60" Type="http://schemas.openxmlformats.org/officeDocument/2006/relationships/hyperlink" Target="http://www.arsenal-sib.ru/gsm_signalizacija/pribory_gsm/granit-5a/" TargetMode="External"/><Relationship Id="rId61" Type="http://schemas.openxmlformats.org/officeDocument/2006/relationships/hyperlink" Target="http://www.arsenal-sib.ru/gsm_signalizacija/pribory_gsm/granit-8a/" TargetMode="External"/><Relationship Id="rId62" Type="http://schemas.openxmlformats.org/officeDocument/2006/relationships/hyperlink" Target="http://www.arsenal-sib.ru/gsm_signalizacija/pribory_gsm/granit-12a/" TargetMode="External"/><Relationship Id="rId63" Type="http://schemas.openxmlformats.org/officeDocument/2006/relationships/hyperlink" Target="http://www.arsenal-sib.ru/dop_ops/datchiki_temperatury/granit_a_ra/" TargetMode="External"/><Relationship Id="rId64" Type="http://schemas.openxmlformats.org/officeDocument/2006/relationships/hyperlink" Target="http://www.arsenal-sib.ru/programmnoe_obespechenie/komplekty/komplekt_avto_pribor/" TargetMode="External"/><Relationship Id="rId65" Type="http://schemas.openxmlformats.org/officeDocument/2006/relationships/hyperlink" Target="http://www.arsenal-sib.ru/dop_individual/antenny/gsm_901/" TargetMode="External"/><Relationship Id="rId66" Type="http://schemas.openxmlformats.org/officeDocument/2006/relationships/hyperlink" Target="http://www.arsenal-sib.ru/dop_individual/antenny/gsm_902/" TargetMode="External"/><Relationship Id="rId67" Type="http://schemas.openxmlformats.org/officeDocument/2006/relationships/hyperlink" Target="http://www.arsenal-sib.ru/dop_individual/antenny/gsm_905/" TargetMode="External"/><Relationship Id="rId68" Type="http://schemas.openxmlformats.org/officeDocument/2006/relationships/hyperlink" Target="http://www.arsenal-sib.ru/dop_individual/antenny/gsm_2j310m/" TargetMode="External"/><Relationship Id="rId6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rsenal-sib.ru/upravlenie_dostupov_po_gsm_kanaly/seria_lider_gsm/lider_gsm/" TargetMode="External"/><Relationship Id="rId2" Type="http://schemas.openxmlformats.org/officeDocument/2006/relationships/hyperlink" Target="http://www.arsenal-sib.ru/kontrollery_dostupa/seria_kurs_100/kurs100_v2_v4/" TargetMode="External"/><Relationship Id="rId3" Type="http://schemas.openxmlformats.org/officeDocument/2006/relationships/hyperlink" Target="http://www.arsenal-sib.ru/schityvateli_identifikatory/schityvateli_portal/portal_var10/" TargetMode="External"/><Relationship Id="rId4" Type="http://schemas.openxmlformats.org/officeDocument/2006/relationships/hyperlink" Target="http://www.arsenal-sib.ru/schityvateli_identifikatory/schityvateli_portal/portal_k/" TargetMode="External"/><Relationship Id="rId5" Type="http://schemas.openxmlformats.org/officeDocument/2006/relationships/hyperlink" Target="http://www.arsenal-sib.ru/schityvateli_identifikatory/schityvateli_portal/portal_u/" TargetMode="External"/><Relationship Id="rId6" Type="http://schemas.openxmlformats.org/officeDocument/2006/relationships/hyperlink" Target="http://www.arsenal-sib.ru/programmnoe_obespechenie/ustrojstva_dlya_raboty_po/portal_t/" TargetMode="External"/><Relationship Id="rId7" Type="http://schemas.openxmlformats.org/officeDocument/2006/relationships/hyperlink" Target="http://www.arsenal-sib.ru/schityvateli_identifikatory/kljuchej_touch_memory/touch_memory/" TargetMode="External"/><Relationship Id="rId8" Type="http://schemas.openxmlformats.org/officeDocument/2006/relationships/hyperlink" Target="http://www.arsenal-sib.ru/dop_ops/kljuchi_breloki/ds1990a/" TargetMode="External"/><Relationship Id="rId9" Type="http://schemas.openxmlformats.org/officeDocument/2006/relationships/hyperlink" Target="http://www.arsenal-sib.ru/schityvateli_identifikatory/preobrazovatel_koda/wiegand/" TargetMode="External"/><Relationship Id="rId10" Type="http://schemas.openxmlformats.org/officeDocument/2006/relationships/hyperlink" Target="http://www.arsenal-sib.ru/kontrollery_dostupa/seria_kurs_100/kurs100_v1_v4/" TargetMode="External"/><Relationship Id="rId11" Type="http://schemas.openxmlformats.org/officeDocument/2006/relationships/hyperlink" Target="http://www.arsenal-sib.ru/dop_ops/datchiki_temperatury/datchik_kurs100/" TargetMode="External"/><Relationship Id="rId12" Type="http://schemas.openxmlformats.org/officeDocument/2006/relationships/hyperlink" Target="http://www.arsenal-sib.ru/seria_lider/pribory/lider/" TargetMode="External"/><Relationship Id="rId13" Type="http://schemas.openxmlformats.org/officeDocument/2006/relationships/hyperlink" Target="http://www.arsenal-sib.ru/seria_lider/pribory/lider_ver2/" TargetMode="External"/><Relationship Id="rId14" Type="http://schemas.openxmlformats.org/officeDocument/2006/relationships/hyperlink" Target="http://www.arsenal-sib.ru/seria_lider/pribory/lider_ver4/" TargetMode="External"/><Relationship Id="rId15" Type="http://schemas.openxmlformats.org/officeDocument/2006/relationships/hyperlink" Target="http://www.arsenal-sib.ru/dop_ops/kljuchi_breloki/bn_l_33/" TargetMode="External"/><Relationship Id="rId16" Type="http://schemas.openxmlformats.org/officeDocument/2006/relationships/hyperlink" Target="http://www.arsenal-sib.ru/kontrol_dostupa/turnikety/kartopriemnik_sa_310k/" TargetMode="External"/><Relationship Id="rId17" Type="http://schemas.openxmlformats.org/officeDocument/2006/relationships/hyperlink" Target="http://www.arsenal-sib.ru/turnikety/seria_sa_300/sa_300/" TargetMode="External"/><Relationship Id="rId18" Type="http://schemas.openxmlformats.org/officeDocument/2006/relationships/hyperlink" Target="http://www.arsenal-sib.ru/turnikety/seria_sa_300/sa_300/" TargetMode="External"/><Relationship Id="rId19" Type="http://schemas.openxmlformats.org/officeDocument/2006/relationships/hyperlink" Target="http://www.arsenal-sib.ru/turnikety/seria_sa_300/sa_300/" TargetMode="External"/><Relationship Id="rId20" Type="http://schemas.openxmlformats.org/officeDocument/2006/relationships/hyperlink" Target="http://www.arsenal-sib.ru/turnikety/seria_sa_300/sa_301/" TargetMode="External"/><Relationship Id="rId21" Type="http://schemas.openxmlformats.org/officeDocument/2006/relationships/hyperlink" Target="http://www.arsenal-sib.ru/turnikety/seria_sa_300/sa_301_ip/" TargetMode="External"/><Relationship Id="rId22" Type="http://schemas.openxmlformats.org/officeDocument/2006/relationships/hyperlink" Target="http://www.arsenal-sib.ru/turnikety/seria_sa_300/sa_301_ip_mifare/" TargetMode="External"/><Relationship Id="rId23" Type="http://schemas.openxmlformats.org/officeDocument/2006/relationships/hyperlink" Target="http://www.spnx.ru/soft_module_base.php" TargetMode="External"/><Relationship Id="rId24" Type="http://schemas.openxmlformats.org/officeDocument/2006/relationships/hyperlink" Target="http://www.spnx.ru/soft_module_base.php" TargetMode="External"/><Relationship Id="rId25" Type="http://schemas.openxmlformats.org/officeDocument/2006/relationships/hyperlink" Target="http://www.arsenal-sib.ru/turnikety/ograzhdenija/sot_1/" TargetMode="External"/><Relationship Id="rId26" Type="http://schemas.openxmlformats.org/officeDocument/2006/relationships/hyperlink" Target="http://www.arsenal-sib.ru/turnikety/ograzhdenija/sot_2/" TargetMode="External"/><Relationship Id="rId27" Type="http://schemas.openxmlformats.org/officeDocument/2006/relationships/hyperlink" Target="http://www.arsenal-sib.ru/turnikety/ograzhdenija/sot_3/" TargetMode="External"/><Relationship Id="rId28" Type="http://schemas.openxmlformats.org/officeDocument/2006/relationships/hyperlink" Target="http://www.arsenal-sib.ru/turnikety/ograzhdenija/st_32/" TargetMode="External"/><Relationship Id="rId29"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rsenal-sib.ru/kontrolnye_paneli/osnovnaya_panel/vetta_okp/" TargetMode="External"/><Relationship Id="rId2" Type="http://schemas.openxmlformats.org/officeDocument/2006/relationships/hyperlink" Target="http://www.arsenal-sib.ru/kontrolnye_paneli/dopolnitelnie_paneli/vetta_dkp_1/" TargetMode="External"/><Relationship Id="rId3" Type="http://schemas.openxmlformats.org/officeDocument/2006/relationships/hyperlink" Target="http://www.arsenal-sib.ru/kontrolnye_paneli/dopolnitelnie_paneli/vetta_dkp_2/" TargetMode="External"/><Relationship Id="rId4" Type="http://schemas.openxmlformats.org/officeDocument/2006/relationships/hyperlink" Target="http://www.arsenal-sib.ru/kontrolnye_paneli/dopolnitelnie_paneli/vetta_dkp_3/" TargetMode="External"/><Relationship Id="rId5" Type="http://schemas.openxmlformats.org/officeDocument/2006/relationships/hyperlink" Target="http://www.arsenal-sib.ru/modemy_i_bloki_rele/blok_rele/vetta_br/" TargetMode="External"/><Relationship Id="rId6" Type="http://schemas.openxmlformats.org/officeDocument/2006/relationships/hyperlink" Target="http://www.arsenal-sib.ru/modemy_i_bloki_rele/modemy/vetta_mp/" TargetMode="External"/><Relationship Id="rId7" Type="http://schemas.openxmlformats.org/officeDocument/2006/relationships/hyperlink" Target="http://www.arsenal-sib.ru/modemy_i_bloki_rele/modemy/vetta_mr/" TargetMode="External"/><Relationship Id="rId8" Type="http://schemas.openxmlformats.org/officeDocument/2006/relationships/hyperlink" Target="http://www.arsenal-sib.ru/verset/radiokanalnaja_sistema_vektor-ar/vs_pk_vektor_115/" TargetMode="External"/><Relationship Id="rId9"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rsenal-sib.ru/koncentratory_sistemy/pribory_ethernet_light/granit_l2_ethernet_light/" TargetMode="External"/><Relationship Id="rId2" Type="http://schemas.openxmlformats.org/officeDocument/2006/relationships/hyperlink" Target="http://www.arsenal-sib.ru/koncentratory_sistemy/pribory_ethernet/granit_l2_ethernet/" TargetMode="External"/><Relationship Id="rId3" Type="http://schemas.openxmlformats.org/officeDocument/2006/relationships/hyperlink" Target="http://www.arsenal-sib.ru/koncentratory_sistemy/pribory_ethernet/granit_l2_ethernet2/" TargetMode="External"/><Relationship Id="rId4" Type="http://schemas.openxmlformats.org/officeDocument/2006/relationships/hyperlink" Target="http://www.arsenal-sib.ru/koncentratory_sistemy/pribory_ethernet/granit_l2_ethernet3/" TargetMode="External"/><Relationship Id="rId5" Type="http://schemas.openxmlformats.org/officeDocument/2006/relationships/hyperlink" Target="http://www.arsenal-sib.ru/koncentratory_sistemy/pribory_ethernet/granit_l2_ethernet4/" TargetMode="External"/><Relationship Id="rId6" Type="http://schemas.openxmlformats.org/officeDocument/2006/relationships/hyperlink" Target="http://www.arsenal-sib.ru/koncentratory_sistemy/pribory_ethernet/granit_l2_ethernet5/" TargetMode="External"/><Relationship Id="rId7" Type="http://schemas.openxmlformats.org/officeDocument/2006/relationships/hyperlink" Target="http://www.arsenal-sib.ru/koncentratory_sistemy/pribory_ethernet/granit_l2_ethernet6/" TargetMode="External"/><Relationship Id="rId8" Type="http://schemas.openxmlformats.org/officeDocument/2006/relationships/hyperlink" Target="http://www.arsenal-sib.ru/koncentratory_sistemy/pribory_ethernet/granit_l2_ethernet7/" TargetMode="External"/><Relationship Id="rId9" Type="http://schemas.openxmlformats.org/officeDocument/2006/relationships/hyperlink" Target="http://www.arsenal-sib.ru/koncentratory_sistemy/pribory_ethernet/granit_l2_ethernet8/" TargetMode="External"/><Relationship Id="rId10" Type="http://schemas.openxmlformats.org/officeDocument/2006/relationships/hyperlink" Target="http://www.arsenal-sib.ru/programmnoe_obespechenie/komplekty/komplekt_lavina_pcn/" TargetMode="External"/><Relationship Id="rId11" Type="http://schemas.openxmlformats.org/officeDocument/2006/relationships/hyperlink" Target="http://www.arsenal-sib.ru/programmnoe_obespechenie/ustrojstva_dlya_raboty_po/portal_l/" TargetMode="External"/><Relationship Id="rId12" Type="http://schemas.openxmlformats.org/officeDocument/2006/relationships/hyperlink" Target="http://www.arsenal-sib.ru/programmnoe_obespechenie/komplekty/komplekt_avto_pribor/" TargetMode="External"/><Relationship Id="rId13" Type="http://schemas.openxmlformats.org/officeDocument/2006/relationships/hyperlink" Target="http://www.arsenal-sib.ru/objektovye_pribory_s_kommunikatorami/pribory_uk/kvarc_l/" TargetMode="External"/><Relationship Id="rId14" Type="http://schemas.openxmlformats.org/officeDocument/2006/relationships/hyperlink" Target="http://www.arsenal-sib.ru/objektovye_pribory_s_kommunikatorami/pribory_uk/kvarc_l/" TargetMode="External"/><Relationship Id="rId15" Type="http://schemas.openxmlformats.org/officeDocument/2006/relationships/hyperlink" Target="http://www.arsenal-sib.ru/objektovye_pribory_s_kommunikatorami/pribory_uk/granit_3l/" TargetMode="External"/><Relationship Id="rId16" Type="http://schemas.openxmlformats.org/officeDocument/2006/relationships/hyperlink" Target="http://www.arsenal-sib.ru/objektovye_pribory_s_kommunikatorami/pribory_uk/granit_5l/" TargetMode="External"/><Relationship Id="rId17" Type="http://schemas.openxmlformats.org/officeDocument/2006/relationships/hyperlink" Target="http://www.arsenal-sib.ru/objektovye_pribory_s_kommunikatorami/pribory_uk/granit_8l/" TargetMode="External"/><Relationship Id="rId18" Type="http://schemas.openxmlformats.org/officeDocument/2006/relationships/hyperlink" Target="http://www.arsenal-sib.ru/objektovye_pribory_s_kommunikatorami/pribory_uk/granit_12l/" TargetMode="External"/><Relationship Id="rId19" Type="http://schemas.openxmlformats.org/officeDocument/2006/relationships/hyperlink" Target="http://www.arsenal-sib.ru/objektovye_pribory_s_kommunikatorami/pribory_uk_ip/granit_12l_uk_ip/" TargetMode="External"/><Relationship Id="rId20" Type="http://schemas.openxmlformats.org/officeDocument/2006/relationships/hyperlink" Target="http://arsenal-sib.ru/objektovye_pribory_s_kommunikatorami/pribory_uk/karat_uk/" TargetMode="External"/><Relationship Id="rId21" Type="http://schemas.openxmlformats.org/officeDocument/2006/relationships/hyperlink" Target="http://www.arsenal-sib.ru/systema_karat_biu_tft/bloki_rasshirenija/bshs_4/" TargetMode="External"/><Relationship Id="rId22" Type="http://schemas.openxmlformats.org/officeDocument/2006/relationships/hyperlink" Target="http://www.arsenal-sib.ru/systema_karat_biu_tft/bloki_rasshirenija/bshs_4p/" TargetMode="External"/><Relationship Id="rId23" Type="http://schemas.openxmlformats.org/officeDocument/2006/relationships/hyperlink" Target="http://arsenal-sib.ru/dop_ops/bloki_rele/br_4/" TargetMode="External"/><Relationship Id="rId24" Type="http://schemas.openxmlformats.org/officeDocument/2006/relationships/hyperlink" Target="http://www.arsenal-sib.ru/verset/radiokanalnaja_sistema_vektor-ar/vs_pk_vektor_lavina/" TargetMode="External"/><Relationship Id="rId25" Type="http://schemas.openxmlformats.org/officeDocument/2006/relationships/hyperlink" Target="http://www.arsenal-sib.ru/programmnoe_obespechenie/abonentskie_pakety/sms_100/" TargetMode="External"/><Relationship Id="rId26" Type="http://schemas.openxmlformats.org/officeDocument/2006/relationships/hyperlink" Target="http://www.arsenal-sib.ru/programmnoe_obespechenie/abonentskie_pakety/sms_200/" TargetMode="External"/><Relationship Id="rId27" Type="http://schemas.openxmlformats.org/officeDocument/2006/relationships/hyperlink" Target="http://www.arsenal-sib.ru/programmnoe_obespechenie/abonentskie_pakety/sms_500/" TargetMode="External"/><Relationship Id="rId28" Type="http://schemas.openxmlformats.org/officeDocument/2006/relationships/hyperlink" Target="http://www.arsenal-sib.ru/programmnoe_obespechenie/abonentskie_pakety/sms_1000/" TargetMode="External"/><Relationship Id="rId29" Type="http://schemas.openxmlformats.org/officeDocument/2006/relationships/hyperlink" Target="http://www.arsenal-sib.ru/programmnoe_obespechenie/abonentskie_pakety/sms_1000/" TargetMode="External"/><Relationship Id="rId30" Type="http://schemas.openxmlformats.org/officeDocument/2006/relationships/hyperlink" Target="http://www.arsenal-sib.ru/programmnoe_obespechenie/abonentskie_pakety/sms_5000/" TargetMode="External"/><Relationship Id="rId31" Type="http://schemas.openxmlformats.org/officeDocument/2006/relationships/hyperlink" Target="http://www.arsenal-sib.ru/programmnoe_obespechenie/abonentskie_pakety/sms_10000/" TargetMode="External"/><Relationship Id="rId32" Type="http://schemas.openxmlformats.org/officeDocument/2006/relationships/hyperlink" Target="http://arsenal-sib.ru/gsm_signalizacija/pribory_gsm/granit-3a/" TargetMode="External"/><Relationship Id="rId33" Type="http://schemas.openxmlformats.org/officeDocument/2006/relationships/hyperlink" Target="http://arsenal-sib.ru/gsm_signalizacija/pribory_gsm/granit-5a/" TargetMode="External"/><Relationship Id="rId34" Type="http://schemas.openxmlformats.org/officeDocument/2006/relationships/hyperlink" Target="http://arsenal-sib.ru/gsm_signalizacija/pribory_gsm/granit-8a/" TargetMode="External"/><Relationship Id="rId35" Type="http://schemas.openxmlformats.org/officeDocument/2006/relationships/hyperlink" Target="http://arsenal-sib.ru/gsm_signalizacija/pribory_gsm/granit-12a/" TargetMode="External"/><Relationship Id="rId36" Type="http://schemas.openxmlformats.org/officeDocument/2006/relationships/hyperlink" Target="http://arsenal-sib.ru/gsm_signalizacija/avtonomnaya/express_gsm/" TargetMode="External"/><Relationship Id="rId37" Type="http://schemas.openxmlformats.org/officeDocument/2006/relationships/hyperlink" Target="http://arsenal-sib.ru/gsm_signalizacija/avtonomnaya/express_gsm_ver2/" TargetMode="External"/><Relationship Id="rId38" Type="http://schemas.openxmlformats.org/officeDocument/2006/relationships/hyperlink" Target="http://arsenal-sib.ru/gsm_signalizacija/avtonomnaya/photo_express_gsm/" TargetMode="External"/><Relationship Id="rId39" Type="http://schemas.openxmlformats.org/officeDocument/2006/relationships/hyperlink" Target="http://arsenal-sib.ru/dop_ops/datchiki_temperatury/datchik_kurs100/" TargetMode="External"/><Relationship Id="rId40" Type="http://schemas.openxmlformats.org/officeDocument/2006/relationships/hyperlink" Target="http://www.arsenal-sib.ru/dop_individual/antenny/gsm_901/" TargetMode="External"/><Relationship Id="rId41" Type="http://schemas.openxmlformats.org/officeDocument/2006/relationships/hyperlink" Target="http://www.arsenal-sib.ru/dop_individual/antenny/gsm_902/" TargetMode="External"/><Relationship Id="rId42" Type="http://schemas.openxmlformats.org/officeDocument/2006/relationships/hyperlink" Target="http://www.arsenal-sib.ru/dop_individual/antenny/gsm_905/" TargetMode="External"/><Relationship Id="rId43" Type="http://schemas.openxmlformats.org/officeDocument/2006/relationships/hyperlink" Target="http://www.arsenal-sib.ru/dop_individual/antenny/gsm_2j310m/" TargetMode="External"/><Relationship Id="rId4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arsenal-sib.ru/systema_karat_biu/pribory/karat_biu/" TargetMode="External"/><Relationship Id="rId2" Type="http://schemas.openxmlformats.org/officeDocument/2006/relationships/hyperlink" Target="http://arsenal-sib.ru/systema_karat_biu_tft/bloki_rasshirenija/bshs_4/" TargetMode="External"/><Relationship Id="rId3" Type="http://schemas.openxmlformats.org/officeDocument/2006/relationships/hyperlink" Target="http://arsenal-sib.ru/systema_karat_biu_tft/bloki_rasshirenija/bshs_4p/" TargetMode="External"/><Relationship Id="rId4" Type="http://schemas.openxmlformats.org/officeDocument/2006/relationships/hyperlink" Target="http://arsenal-sib.ru/dop_ops/bloki_rele/br_4/" TargetMode="External"/><Relationship Id="rId5" Type="http://schemas.openxmlformats.org/officeDocument/2006/relationships/hyperlink" Target="http://arsenal-sib.ru/systema_karat_biu_tft/bloki_rasshirenija/bshs_4/" TargetMode="External"/><Relationship Id="rId6" Type="http://schemas.openxmlformats.org/officeDocument/2006/relationships/hyperlink" Target="http://arsenal-sib.ru/systema_karat_biu_tft/bloki_rasshirenija/bshs_4p/" TargetMode="External"/><Relationship Id="rId7"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2" min="2" style="1" width="82.85"/>
    <col collapsed="false" customWidth="true" hidden="false" outlineLevel="0" max="4" min="3" style="1" width="13.41"/>
    <col collapsed="false" customWidth="false" hidden="false" outlineLevel="0" max="257" min="5" style="1" width="9.14"/>
  </cols>
  <sheetData>
    <row r="1" customFormat="false" ht="15.75" hidden="false" customHeight="false" outlineLevel="0" collapsed="false">
      <c r="A1" s="2"/>
      <c r="B1" s="3"/>
      <c r="C1" s="4"/>
      <c r="D1" s="5"/>
    </row>
    <row r="2" s="9" customFormat="true" ht="19.5" hidden="false" customHeight="true" outlineLevel="0" collapsed="false">
      <c r="A2" s="6"/>
      <c r="B2" s="7" t="s">
        <v>0</v>
      </c>
      <c r="C2" s="8" t="s">
        <v>1</v>
      </c>
      <c r="D2" s="8"/>
    </row>
    <row r="3" s="9" customFormat="true" ht="19.5" hidden="false" customHeight="true" outlineLevel="0" collapsed="false">
      <c r="A3" s="6"/>
      <c r="B3" s="10" t="s">
        <v>2</v>
      </c>
      <c r="C3" s="8"/>
      <c r="D3" s="8"/>
    </row>
    <row r="4" s="9" customFormat="true" ht="19.5" hidden="false" customHeight="true" outlineLevel="0" collapsed="false">
      <c r="A4" s="6"/>
      <c r="B4" s="11" t="s">
        <v>3</v>
      </c>
      <c r="C4" s="8"/>
      <c r="D4" s="8"/>
    </row>
    <row r="5" customFormat="false" ht="12.75" hidden="false" customHeight="false" outlineLevel="0" collapsed="false">
      <c r="A5" s="2"/>
      <c r="B5" s="12" t="s">
        <v>4</v>
      </c>
      <c r="C5" s="13"/>
      <c r="D5" s="4"/>
    </row>
    <row r="6" customFormat="false" ht="12.75" hidden="false" customHeight="false" outlineLevel="0" collapsed="false">
      <c r="A6" s="2"/>
      <c r="B6" s="12" t="s">
        <v>5</v>
      </c>
      <c r="C6" s="14"/>
      <c r="D6" s="4"/>
    </row>
    <row r="7" customFormat="false" ht="48" hidden="false" customHeight="true" outlineLevel="0" collapsed="false">
      <c r="A7" s="15" t="s">
        <v>6</v>
      </c>
      <c r="B7" s="16" t="s">
        <v>7</v>
      </c>
      <c r="C7" s="17"/>
      <c r="D7" s="17"/>
    </row>
    <row r="8" customFormat="false" ht="33.75" hidden="false" customHeight="true" outlineLevel="0" collapsed="false">
      <c r="A8" s="18" t="s">
        <v>8</v>
      </c>
      <c r="B8" s="18" t="s">
        <v>9</v>
      </c>
      <c r="C8" s="19" t="s">
        <v>10</v>
      </c>
      <c r="D8" s="19" t="s">
        <v>11</v>
      </c>
    </row>
    <row r="9" s="3" customFormat="true" ht="25.5" hidden="false" customHeight="true" outlineLevel="0" collapsed="false">
      <c r="A9" s="20" t="s">
        <v>12</v>
      </c>
      <c r="B9" s="20"/>
      <c r="C9" s="20"/>
      <c r="D9" s="20"/>
    </row>
    <row r="10" s="3" customFormat="true" ht="19.5" hidden="false" customHeight="true" outlineLevel="0" collapsed="false">
      <c r="A10" s="21" t="s">
        <v>13</v>
      </c>
      <c r="B10" s="21"/>
      <c r="C10" s="21"/>
      <c r="D10" s="21"/>
    </row>
    <row r="11" s="3" customFormat="true" ht="36" hidden="false" customHeight="true" outlineLevel="0" collapsed="false">
      <c r="A11" s="22" t="s">
        <v>14</v>
      </c>
      <c r="B11" s="23" t="s">
        <v>15</v>
      </c>
      <c r="C11" s="24" t="n">
        <f aca="false">sa!D58</f>
        <v>9200</v>
      </c>
      <c r="D11" s="24" t="n">
        <f aca="false">sa!H58</f>
        <v>10000</v>
      </c>
    </row>
    <row r="12" s="3" customFormat="true" ht="18" hidden="false" customHeight="true" outlineLevel="0" collapsed="false">
      <c r="A12" s="21" t="s">
        <v>16</v>
      </c>
      <c r="B12" s="21"/>
      <c r="C12" s="21"/>
      <c r="D12" s="21"/>
    </row>
    <row r="13" s="3" customFormat="true" ht="20.25" hidden="false" customHeight="true" outlineLevel="0" collapsed="false">
      <c r="A13" s="22" t="s">
        <v>17</v>
      </c>
      <c r="B13" s="23" t="s">
        <v>18</v>
      </c>
      <c r="C13" s="24" t="n">
        <f aca="false">sa!D48</f>
        <v>5500</v>
      </c>
      <c r="D13" s="24" t="n">
        <f aca="false">sa!H48</f>
        <v>6080</v>
      </c>
    </row>
    <row r="14" s="3" customFormat="true" ht="18.75" hidden="false" customHeight="true" outlineLevel="0" collapsed="false">
      <c r="A14" s="22" t="s">
        <v>19</v>
      </c>
      <c r="B14" s="23" t="s">
        <v>20</v>
      </c>
      <c r="C14" s="24" t="n">
        <f aca="false">sa!D59</f>
        <v>5950</v>
      </c>
      <c r="D14" s="24" t="n">
        <f aca="false">sa!H59</f>
        <v>6575</v>
      </c>
    </row>
    <row r="15" s="3" customFormat="true" ht="19.5" hidden="false" customHeight="true" outlineLevel="0" collapsed="false">
      <c r="A15" s="22" t="s">
        <v>21</v>
      </c>
      <c r="B15" s="23" t="s">
        <v>22</v>
      </c>
      <c r="C15" s="24" t="n">
        <f aca="false">sa!D65</f>
        <v>6495</v>
      </c>
      <c r="D15" s="24" t="n">
        <f aca="false">sa!H65</f>
        <v>7185</v>
      </c>
    </row>
    <row r="16" s="3" customFormat="true" ht="17.25" hidden="false" customHeight="true" outlineLevel="0" collapsed="false">
      <c r="A16" s="21" t="s">
        <v>23</v>
      </c>
      <c r="B16" s="21"/>
      <c r="C16" s="21"/>
      <c r="D16" s="21"/>
    </row>
    <row r="17" s="3" customFormat="true" ht="18.75" hidden="false" customHeight="true" outlineLevel="0" collapsed="false">
      <c r="A17" s="22" t="s">
        <v>24</v>
      </c>
      <c r="B17" s="23" t="s">
        <v>25</v>
      </c>
      <c r="C17" s="24" t="n">
        <f aca="false">sa!D38</f>
        <v>6685</v>
      </c>
      <c r="D17" s="24" t="n">
        <f aca="false">sa!H38</f>
        <v>7400</v>
      </c>
    </row>
    <row r="18" s="3" customFormat="true" ht="18.75" hidden="false" customHeight="true" outlineLevel="0" collapsed="false">
      <c r="A18" s="22" t="s">
        <v>26</v>
      </c>
      <c r="B18" s="23" t="s">
        <v>27</v>
      </c>
      <c r="C18" s="24" t="n">
        <f aca="false">sa!D49</f>
        <v>7120</v>
      </c>
      <c r="D18" s="24" t="n">
        <f aca="false">sa!H49</f>
        <v>7875</v>
      </c>
    </row>
    <row r="19" s="3" customFormat="true" ht="18.75" hidden="false" customHeight="true" outlineLevel="0" collapsed="false">
      <c r="A19" s="22" t="s">
        <v>28</v>
      </c>
      <c r="B19" s="23" t="s">
        <v>29</v>
      </c>
      <c r="C19" s="24" t="n">
        <f aca="false">sa!D43</f>
        <v>6220</v>
      </c>
      <c r="D19" s="24" t="n">
        <f aca="false">sa!H43</f>
        <v>7155</v>
      </c>
    </row>
    <row r="20" s="3" customFormat="true" ht="18.75" hidden="false" customHeight="true" outlineLevel="0" collapsed="false">
      <c r="A20" s="22" t="s">
        <v>30</v>
      </c>
      <c r="B20" s="23" t="s">
        <v>31</v>
      </c>
      <c r="C20" s="24" t="n">
        <f aca="false">sa!D51</f>
        <v>6520</v>
      </c>
      <c r="D20" s="24" t="n">
        <f aca="false">sa!H51</f>
        <v>7495</v>
      </c>
    </row>
    <row r="21" s="3" customFormat="true" ht="18.75" hidden="false" customHeight="true" outlineLevel="0" collapsed="false">
      <c r="A21" s="22" t="s">
        <v>32</v>
      </c>
      <c r="B21" s="23" t="s">
        <v>33</v>
      </c>
      <c r="C21" s="24" t="n">
        <f aca="false">sa!D60</f>
        <v>6980</v>
      </c>
      <c r="D21" s="24" t="n">
        <f aca="false">sa!H60</f>
        <v>8030</v>
      </c>
    </row>
    <row r="22" s="3" customFormat="true" ht="18.75" hidden="false" customHeight="true" outlineLevel="0" collapsed="false">
      <c r="A22" s="22" t="s">
        <v>34</v>
      </c>
      <c r="B22" s="23" t="s">
        <v>35</v>
      </c>
      <c r="C22" s="24" t="n">
        <f aca="false">sa!D28</f>
        <v>7585</v>
      </c>
      <c r="D22" s="24" t="n">
        <f aca="false">sa!H28</f>
        <v>8385</v>
      </c>
    </row>
    <row r="23" s="3" customFormat="true" ht="18.75" hidden="false" customHeight="true" outlineLevel="0" collapsed="false">
      <c r="A23" s="22" t="s">
        <v>36</v>
      </c>
      <c r="B23" s="23" t="s">
        <v>37</v>
      </c>
      <c r="C23" s="24" t="n">
        <f aca="false">sa!D36</f>
        <v>8290</v>
      </c>
      <c r="D23" s="24" t="n">
        <f aca="false">sa!H36</f>
        <v>9175</v>
      </c>
    </row>
    <row r="24" s="3" customFormat="true" ht="18.75" hidden="false" customHeight="true" outlineLevel="0" collapsed="false">
      <c r="A24" s="22" t="s">
        <v>38</v>
      </c>
      <c r="B24" s="23" t="s">
        <v>39</v>
      </c>
      <c r="C24" s="24" t="n">
        <f aca="false">sa!D37</f>
        <v>10810</v>
      </c>
      <c r="D24" s="24" t="n">
        <f aca="false">sa!H37</f>
        <v>11505</v>
      </c>
    </row>
    <row r="25" s="3" customFormat="true" ht="18.75" hidden="false" customHeight="true" outlineLevel="0" collapsed="false">
      <c r="A25" s="22" t="s">
        <v>40</v>
      </c>
      <c r="B25" s="25" t="s">
        <v>41</v>
      </c>
      <c r="C25" s="24" t="n">
        <f aca="false">sa!D39</f>
        <v>8710</v>
      </c>
      <c r="D25" s="24" t="n">
        <f aca="false">sa!H39</f>
        <v>10020</v>
      </c>
    </row>
    <row r="26" s="3" customFormat="true" ht="18.75" hidden="false" customHeight="true" outlineLevel="0" collapsed="false">
      <c r="A26" s="22" t="s">
        <v>42</v>
      </c>
      <c r="B26" s="23" t="s">
        <v>43</v>
      </c>
      <c r="C26" s="24" t="n">
        <f aca="false">sa!D41</f>
        <v>9410</v>
      </c>
      <c r="D26" s="24" t="n">
        <f aca="false">sa!H41</f>
        <v>10405</v>
      </c>
    </row>
    <row r="27" s="3" customFormat="true" ht="18.75" hidden="false" customHeight="true" outlineLevel="0" collapsed="false">
      <c r="A27" s="22" t="s">
        <v>44</v>
      </c>
      <c r="B27" s="23" t="s">
        <v>45</v>
      </c>
      <c r="C27" s="24" t="n">
        <f aca="false">sa!D42</f>
        <v>9605</v>
      </c>
      <c r="D27" s="24" t="n">
        <f aca="false">sa!H42</f>
        <v>10630</v>
      </c>
    </row>
    <row r="28" s="26" customFormat="true" ht="42.75" hidden="false" customHeight="true" outlineLevel="0" collapsed="false">
      <c r="A28" s="22" t="s">
        <v>46</v>
      </c>
      <c r="B28" s="23" t="s">
        <v>47</v>
      </c>
      <c r="C28" s="24" t="n">
        <f aca="false">sa!D57</f>
        <v>9225</v>
      </c>
      <c r="D28" s="24" t="n">
        <f aca="false">sa!H57</f>
        <v>10190</v>
      </c>
    </row>
    <row r="29" s="26" customFormat="true" ht="33.75" hidden="false" customHeight="true" outlineLevel="0" collapsed="false">
      <c r="A29" s="27" t="s">
        <v>48</v>
      </c>
      <c r="B29" s="23" t="s">
        <v>49</v>
      </c>
      <c r="C29" s="24" t="n">
        <f aca="false">sa!D35</f>
        <v>9680</v>
      </c>
      <c r="D29" s="24" t="n">
        <f aca="false">sa!H35</f>
        <v>10710</v>
      </c>
    </row>
    <row r="30" s="3" customFormat="true" ht="17.25" hidden="false" customHeight="true" outlineLevel="0" collapsed="false">
      <c r="A30" s="21" t="s">
        <v>50</v>
      </c>
      <c r="B30" s="21"/>
      <c r="C30" s="21"/>
      <c r="D30" s="21"/>
    </row>
    <row r="31" s="3" customFormat="true" ht="78.75" hidden="false" customHeight="false" outlineLevel="0" collapsed="false">
      <c r="A31" s="28" t="s">
        <v>51</v>
      </c>
      <c r="B31" s="23" t="s">
        <v>52</v>
      </c>
      <c r="C31" s="24" t="n">
        <f aca="false">ver!D12</f>
        <v>5445</v>
      </c>
      <c r="D31" s="24" t="n">
        <f aca="false">ver!H12</f>
        <v>6255</v>
      </c>
    </row>
    <row r="32" s="3" customFormat="true" ht="78.75" hidden="false" customHeight="false" outlineLevel="0" collapsed="false">
      <c r="A32" s="28" t="s">
        <v>53</v>
      </c>
      <c r="B32" s="23" t="s">
        <v>54</v>
      </c>
      <c r="C32" s="24" t="n">
        <f aca="false">ver!D13</f>
        <v>5935</v>
      </c>
      <c r="D32" s="24" t="n">
        <f aca="false">ver!H13</f>
        <v>6830</v>
      </c>
    </row>
    <row r="33" s="3" customFormat="true" ht="78.75" hidden="false" customHeight="false" outlineLevel="0" collapsed="false">
      <c r="A33" s="28" t="s">
        <v>55</v>
      </c>
      <c r="B33" s="23" t="s">
        <v>56</v>
      </c>
      <c r="C33" s="24" t="n">
        <f aca="false">ver!D14</f>
        <v>6430</v>
      </c>
      <c r="D33" s="24" t="n">
        <f aca="false">ver!H14</f>
        <v>7395</v>
      </c>
    </row>
    <row r="34" s="3" customFormat="true" ht="16.5" hidden="false" customHeight="true" outlineLevel="0" collapsed="false">
      <c r="A34" s="21" t="s">
        <v>57</v>
      </c>
      <c r="B34" s="21"/>
      <c r="C34" s="21"/>
      <c r="D34" s="21"/>
    </row>
    <row r="35" s="26" customFormat="true" ht="17.25" hidden="false" customHeight="true" outlineLevel="0" collapsed="false">
      <c r="A35" s="27" t="s">
        <v>58</v>
      </c>
      <c r="B35" s="23" t="s">
        <v>59</v>
      </c>
      <c r="C35" s="24" t="n">
        <f aca="false">sa!D99</f>
        <v>3175</v>
      </c>
      <c r="D35" s="24" t="n">
        <f aca="false">sa!H99</f>
        <v>3510</v>
      </c>
    </row>
    <row r="36" s="3" customFormat="true" ht="17.25" hidden="false" customHeight="true" outlineLevel="0" collapsed="false">
      <c r="A36" s="29" t="s">
        <v>60</v>
      </c>
      <c r="B36" s="23" t="s">
        <v>61</v>
      </c>
      <c r="C36" s="24" t="n">
        <f aca="false">sa!D100</f>
        <v>3175</v>
      </c>
      <c r="D36" s="24" t="n">
        <f aca="false">sa!H100</f>
        <v>3510</v>
      </c>
    </row>
    <row r="37" s="26" customFormat="true" ht="17.25" hidden="false" customHeight="true" outlineLevel="0" collapsed="false">
      <c r="A37" s="21" t="s">
        <v>62</v>
      </c>
      <c r="B37" s="21"/>
      <c r="C37" s="21"/>
      <c r="D37" s="21"/>
    </row>
    <row r="38" s="3" customFormat="true" ht="36.75" hidden="false" customHeight="true" outlineLevel="0" collapsed="false">
      <c r="A38" s="27" t="s">
        <v>63</v>
      </c>
      <c r="B38" s="23" t="s">
        <v>64</v>
      </c>
      <c r="C38" s="24" t="n">
        <f aca="false">sa!D109</f>
        <v>4380</v>
      </c>
      <c r="D38" s="24" t="n">
        <f aca="false">sa!H109</f>
        <v>5040</v>
      </c>
    </row>
    <row r="39" s="26" customFormat="true" ht="26.25" hidden="false" customHeight="true" outlineLevel="0" collapsed="false">
      <c r="A39" s="29" t="s">
        <v>65</v>
      </c>
      <c r="B39" s="23" t="s">
        <v>66</v>
      </c>
      <c r="C39" s="24" t="n">
        <f aca="false">sa!D21</f>
        <v>505</v>
      </c>
      <c r="D39" s="24" t="n">
        <f aca="false">sa!H21</f>
        <v>610</v>
      </c>
    </row>
    <row r="40" s="26" customFormat="true" ht="26.25" hidden="false" customHeight="true" outlineLevel="0" collapsed="false">
      <c r="A40" s="29" t="s">
        <v>67</v>
      </c>
      <c r="B40" s="23" t="s">
        <v>68</v>
      </c>
      <c r="C40" s="24" t="n">
        <f aca="false">sa!D157</f>
        <v>210</v>
      </c>
      <c r="D40" s="24" t="n">
        <f aca="false">sa!H157</f>
        <v>230</v>
      </c>
    </row>
    <row r="41" s="26" customFormat="true" ht="17.25" hidden="false" customHeight="true" outlineLevel="0" collapsed="false">
      <c r="A41" s="27" t="s">
        <v>69</v>
      </c>
      <c r="B41" s="23" t="s">
        <v>70</v>
      </c>
      <c r="C41" s="24" t="n">
        <f aca="false">sa!D103</f>
        <v>110</v>
      </c>
      <c r="D41" s="24" t="n">
        <f aca="false">sa!H103</f>
        <v>145</v>
      </c>
    </row>
    <row r="42" s="3" customFormat="true" ht="35.25" hidden="false" customHeight="true" outlineLevel="0" collapsed="false">
      <c r="A42" s="22" t="s">
        <v>71</v>
      </c>
      <c r="B42" s="23" t="s">
        <v>72</v>
      </c>
      <c r="C42" s="24" t="n">
        <f aca="false">sa!D209</f>
        <v>1215</v>
      </c>
      <c r="D42" s="24" t="n">
        <f aca="false">sa!H209</f>
        <v>1400</v>
      </c>
    </row>
    <row r="43" s="26" customFormat="true" ht="26.25" hidden="false" customHeight="true" outlineLevel="0" collapsed="false">
      <c r="A43" s="30" t="s">
        <v>73</v>
      </c>
      <c r="B43" s="23" t="s">
        <v>74</v>
      </c>
      <c r="C43" s="31" t="n">
        <f aca="false">sa!D206</f>
        <v>850</v>
      </c>
      <c r="D43" s="31" t="n">
        <f aca="false">sa!H206</f>
        <v>980</v>
      </c>
    </row>
    <row r="44" s="26" customFormat="true" ht="36.75" hidden="false" customHeight="true" outlineLevel="0" collapsed="false">
      <c r="A44" s="30" t="s">
        <v>75</v>
      </c>
      <c r="B44" s="23" t="s">
        <v>76</v>
      </c>
      <c r="C44" s="31" t="n">
        <f aca="false">sa!D208</f>
        <v>2320</v>
      </c>
      <c r="D44" s="31" t="n">
        <f aca="false">sa!H208</f>
        <v>2670</v>
      </c>
    </row>
    <row r="45" s="26" customFormat="true" ht="26.25" hidden="false" customHeight="true" outlineLevel="0" collapsed="false">
      <c r="A45" s="30" t="s">
        <v>77</v>
      </c>
      <c r="B45" s="23" t="s">
        <v>78</v>
      </c>
      <c r="C45" s="31" t="n">
        <f aca="false">sa!D207</f>
        <v>1585</v>
      </c>
      <c r="D45" s="31" t="n">
        <f aca="false">sa!H207</f>
        <v>1820</v>
      </c>
    </row>
    <row r="46" s="3" customFormat="true" ht="19.5" hidden="false" customHeight="true" outlineLevel="0" collapsed="false">
      <c r="A46" s="20" t="s">
        <v>79</v>
      </c>
      <c r="B46" s="20"/>
      <c r="C46" s="20"/>
      <c r="D46" s="20"/>
    </row>
    <row r="47" s="3" customFormat="true" ht="18" hidden="false" customHeight="true" outlineLevel="0" collapsed="false">
      <c r="A47" s="22" t="s">
        <v>80</v>
      </c>
      <c r="B47" s="23" t="s">
        <v>81</v>
      </c>
      <c r="C47" s="24" t="n">
        <f aca="false">sa!D116</f>
        <v>3325</v>
      </c>
      <c r="D47" s="24" t="n">
        <f aca="false">sa!H116</f>
        <v>3690</v>
      </c>
    </row>
    <row r="48" s="3" customFormat="true" ht="18" hidden="false" customHeight="true" outlineLevel="0" collapsed="false">
      <c r="A48" s="27" t="s">
        <v>82</v>
      </c>
      <c r="B48" s="23" t="s">
        <v>83</v>
      </c>
      <c r="C48" s="24" t="n">
        <f aca="false">sa!D118</f>
        <v>2780</v>
      </c>
      <c r="D48" s="24" t="n">
        <f aca="false">sa!H118</f>
        <v>3075</v>
      </c>
    </row>
    <row r="49" s="26" customFormat="true" ht="48.75" hidden="false" customHeight="true" outlineLevel="0" collapsed="false">
      <c r="A49" s="29" t="s">
        <v>84</v>
      </c>
      <c r="B49" s="23" t="s">
        <v>85</v>
      </c>
      <c r="C49" s="24" t="n">
        <f aca="false">sa!D119</f>
        <v>2915</v>
      </c>
      <c r="D49" s="24" t="n">
        <f aca="false">sa!H119</f>
        <v>3225</v>
      </c>
    </row>
    <row r="50" s="26" customFormat="true" ht="16.5" hidden="false" customHeight="true" outlineLevel="0" collapsed="false">
      <c r="A50" s="29" t="s">
        <v>86</v>
      </c>
      <c r="B50" s="23" t="s">
        <v>87</v>
      </c>
      <c r="C50" s="24" t="n">
        <f aca="false">sa!D24</f>
        <v>615</v>
      </c>
      <c r="D50" s="24" t="n">
        <f aca="false">sa!H24</f>
        <v>750</v>
      </c>
    </row>
    <row r="51" s="3" customFormat="true" ht="14.25" hidden="false" customHeight="true" outlineLevel="0" collapsed="false">
      <c r="A51" s="20" t="s">
        <v>88</v>
      </c>
      <c r="B51" s="20"/>
      <c r="C51" s="20"/>
      <c r="D51" s="20"/>
    </row>
    <row r="52" s="3" customFormat="true" ht="22.5" hidden="false" customHeight="false" outlineLevel="0" collapsed="false">
      <c r="A52" s="27" t="s">
        <v>89</v>
      </c>
      <c r="B52" s="23" t="s">
        <v>90</v>
      </c>
      <c r="C52" s="24" t="n">
        <f aca="false">sa!D251</f>
        <v>2180</v>
      </c>
      <c r="D52" s="24" t="n">
        <f aca="false">sa!H251</f>
        <v>2470</v>
      </c>
    </row>
    <row r="53" s="3" customFormat="true" ht="20.25" hidden="false" customHeight="true" outlineLevel="0" collapsed="false">
      <c r="A53" s="20" t="s">
        <v>91</v>
      </c>
      <c r="B53" s="20"/>
      <c r="C53" s="20"/>
      <c r="D53" s="20"/>
    </row>
    <row r="54" s="3" customFormat="true" ht="18" hidden="false" customHeight="true" outlineLevel="0" collapsed="false">
      <c r="A54" s="21" t="s">
        <v>92</v>
      </c>
      <c r="B54" s="21"/>
      <c r="C54" s="21"/>
      <c r="D54" s="21"/>
    </row>
    <row r="55" s="3" customFormat="true" ht="25.5" hidden="false" customHeight="true" outlineLevel="0" collapsed="false">
      <c r="A55" s="27" t="s">
        <v>93</v>
      </c>
      <c r="B55" s="32" t="s">
        <v>94</v>
      </c>
      <c r="C55" s="24" t="n">
        <f aca="false">sa!D88</f>
        <v>375</v>
      </c>
      <c r="D55" s="24" t="n">
        <f aca="false">sa!H88</f>
        <v>410</v>
      </c>
    </row>
    <row r="56" s="3" customFormat="true" ht="25.5" hidden="false" customHeight="true" outlineLevel="0" collapsed="false">
      <c r="A56" s="27" t="s">
        <v>95</v>
      </c>
      <c r="B56" s="32" t="s">
        <v>96</v>
      </c>
      <c r="C56" s="24" t="n">
        <f aca="false">sa!D82</f>
        <v>280</v>
      </c>
      <c r="D56" s="24" t="n">
        <f aca="false">sa!H82</f>
        <v>300</v>
      </c>
    </row>
    <row r="57" s="3" customFormat="true" ht="25.5" hidden="false" customHeight="true" outlineLevel="0" collapsed="false">
      <c r="A57" s="29" t="s">
        <v>97</v>
      </c>
      <c r="B57" s="32" t="s">
        <v>98</v>
      </c>
      <c r="C57" s="24" t="n">
        <f aca="false">sa!D83</f>
        <v>280</v>
      </c>
      <c r="D57" s="24" t="n">
        <f aca="false">sa!H83</f>
        <v>300</v>
      </c>
    </row>
    <row r="58" s="3" customFormat="true" ht="25.5" hidden="false" customHeight="true" outlineLevel="0" collapsed="false">
      <c r="A58" s="29" t="s">
        <v>99</v>
      </c>
      <c r="B58" s="32" t="s">
        <v>100</v>
      </c>
      <c r="C58" s="24" t="n">
        <f aca="false">sa!D84</f>
        <v>305</v>
      </c>
      <c r="D58" s="24" t="n">
        <f aca="false">sa!H84</f>
        <v>360</v>
      </c>
    </row>
    <row r="59" s="3" customFormat="true" ht="25.5" hidden="false" customHeight="true" outlineLevel="0" collapsed="false">
      <c r="A59" s="29" t="s">
        <v>101</v>
      </c>
      <c r="B59" s="32" t="s">
        <v>102</v>
      </c>
      <c r="C59" s="24" t="n">
        <f aca="false">sa!D85</f>
        <v>480</v>
      </c>
      <c r="D59" s="24" t="n">
        <f aca="false">sa!H85</f>
        <v>525</v>
      </c>
    </row>
    <row r="60" s="3" customFormat="true" ht="27.75" hidden="false" customHeight="true" outlineLevel="0" collapsed="false">
      <c r="A60" s="29" t="s">
        <v>103</v>
      </c>
      <c r="B60" s="32" t="s">
        <v>104</v>
      </c>
      <c r="C60" s="24" t="n">
        <f aca="false">sa!D86</f>
        <v>480</v>
      </c>
      <c r="D60" s="24" t="n">
        <f aca="false">sa!H86</f>
        <v>525</v>
      </c>
    </row>
    <row r="61" s="3" customFormat="true" ht="38.25" hidden="false" customHeight="true" outlineLevel="0" collapsed="false">
      <c r="A61" s="29" t="s">
        <v>105</v>
      </c>
      <c r="B61" s="32" t="s">
        <v>106</v>
      </c>
      <c r="C61" s="24" t="n">
        <f aca="false">sa!D87</f>
        <v>1010</v>
      </c>
      <c r="D61" s="24" t="n">
        <f aca="false">sa!H87</f>
        <v>1155</v>
      </c>
    </row>
    <row r="62" s="3" customFormat="true" ht="12.75" hidden="false" customHeight="true" outlineLevel="0" collapsed="false">
      <c r="A62" s="21" t="s">
        <v>107</v>
      </c>
      <c r="B62" s="21"/>
      <c r="C62" s="21"/>
      <c r="D62" s="21"/>
    </row>
    <row r="63" s="3" customFormat="true" ht="24" hidden="false" customHeight="true" outlineLevel="0" collapsed="false">
      <c r="A63" s="33" t="s">
        <v>108</v>
      </c>
      <c r="B63" s="32" t="s">
        <v>109</v>
      </c>
      <c r="C63" s="24" t="n">
        <f aca="false">sa!D80</f>
        <v>860</v>
      </c>
      <c r="D63" s="24" t="n">
        <f aca="false">sa!H80</f>
        <v>940</v>
      </c>
    </row>
    <row r="64" s="3" customFormat="true" ht="29.25" hidden="false" customHeight="true" outlineLevel="0" collapsed="false">
      <c r="A64" s="33" t="s">
        <v>110</v>
      </c>
      <c r="B64" s="32" t="s">
        <v>111</v>
      </c>
      <c r="C64" s="24" t="n">
        <f aca="false">sa!D81</f>
        <v>890</v>
      </c>
      <c r="D64" s="24" t="n">
        <f aca="false">sa!H81</f>
        <v>1025</v>
      </c>
    </row>
    <row r="65" s="3" customFormat="true" ht="20.25" hidden="false" customHeight="true" outlineLevel="0" collapsed="false">
      <c r="A65" s="29" t="s">
        <v>112</v>
      </c>
      <c r="B65" s="32" t="s">
        <v>113</v>
      </c>
      <c r="C65" s="24" t="n">
        <f aca="false">sa!D79</f>
        <v>215</v>
      </c>
      <c r="D65" s="24" t="n">
        <f aca="false">sa!H79</f>
        <v>250</v>
      </c>
    </row>
    <row r="66" s="3" customFormat="true" ht="36.75" hidden="false" customHeight="true" outlineLevel="0" collapsed="false">
      <c r="A66" s="29" t="s">
        <v>114</v>
      </c>
      <c r="B66" s="32" t="s">
        <v>115</v>
      </c>
      <c r="C66" s="24" t="n">
        <f aca="false">sa!D146</f>
        <v>1895</v>
      </c>
      <c r="D66" s="24" t="n">
        <f aca="false">sa!H146</f>
        <v>2170</v>
      </c>
    </row>
    <row r="67" s="3" customFormat="true" ht="36.75" hidden="false" customHeight="true" outlineLevel="0" collapsed="false">
      <c r="A67" s="29" t="s">
        <v>116</v>
      </c>
      <c r="B67" s="32" t="s">
        <v>117</v>
      </c>
      <c r="C67" s="24" t="n">
        <f aca="false">sa!D147</f>
        <v>1075</v>
      </c>
      <c r="D67" s="24" t="n">
        <f aca="false">sa!H147</f>
        <v>1240</v>
      </c>
    </row>
    <row r="68" s="3" customFormat="true" ht="26.25" hidden="false" customHeight="true" outlineLevel="0" collapsed="false">
      <c r="A68" s="29" t="s">
        <v>118</v>
      </c>
      <c r="B68" s="32" t="s">
        <v>119</v>
      </c>
      <c r="C68" s="24" t="n">
        <f aca="false">sa!D155</f>
        <v>160</v>
      </c>
      <c r="D68" s="24" t="n">
        <f aca="false">sa!H155</f>
        <v>180</v>
      </c>
    </row>
    <row r="69" s="3" customFormat="true" ht="27" hidden="false" customHeight="true" outlineLevel="0" collapsed="false">
      <c r="A69" s="29" t="s">
        <v>120</v>
      </c>
      <c r="B69" s="32" t="s">
        <v>121</v>
      </c>
      <c r="C69" s="24" t="n">
        <f aca="false">sa!D156</f>
        <v>175</v>
      </c>
      <c r="D69" s="24" t="n">
        <f aca="false">sa!H156</f>
        <v>200</v>
      </c>
    </row>
    <row r="70" s="3" customFormat="true" ht="30.75" hidden="false" customHeight="true" outlineLevel="0" collapsed="false">
      <c r="A70" s="29" t="s">
        <v>122</v>
      </c>
      <c r="B70" s="32" t="s">
        <v>123</v>
      </c>
      <c r="C70" s="24" t="n">
        <f aca="false">sa!D182</f>
        <v>595</v>
      </c>
      <c r="D70" s="24" t="n">
        <f aca="false">sa!H182</f>
        <v>655</v>
      </c>
    </row>
    <row r="71" s="3" customFormat="true" ht="24" hidden="false" customHeight="true" outlineLevel="0" collapsed="false">
      <c r="A71" s="29" t="s">
        <v>124</v>
      </c>
      <c r="B71" s="32" t="s">
        <v>125</v>
      </c>
      <c r="C71" s="24" t="n">
        <f aca="false">sa!D174</f>
        <v>680</v>
      </c>
      <c r="D71" s="24" t="n">
        <f aca="false">sa!H174</f>
        <v>750</v>
      </c>
    </row>
    <row r="72" s="3" customFormat="true" ht="24" hidden="false" customHeight="true" outlineLevel="0" collapsed="false">
      <c r="A72" s="29" t="s">
        <v>126</v>
      </c>
      <c r="B72" s="32" t="s">
        <v>127</v>
      </c>
      <c r="C72" s="24" t="n">
        <f aca="false">sa!D175</f>
        <v>645</v>
      </c>
      <c r="D72" s="24" t="n">
        <f aca="false">sa!H175</f>
        <v>710</v>
      </c>
    </row>
    <row r="73" s="3" customFormat="true" ht="24" hidden="false" customHeight="true" outlineLevel="0" collapsed="false">
      <c r="A73" s="29" t="s">
        <v>128</v>
      </c>
      <c r="B73" s="32" t="s">
        <v>129</v>
      </c>
      <c r="C73" s="24" t="n">
        <f aca="false">sa!D179</f>
        <v>760</v>
      </c>
      <c r="D73" s="24" t="n">
        <f aca="false">sa!H179</f>
        <v>835</v>
      </c>
    </row>
    <row r="74" s="3" customFormat="true" ht="24" hidden="false" customHeight="true" outlineLevel="0" collapsed="false">
      <c r="A74" s="29" t="s">
        <v>130</v>
      </c>
      <c r="B74" s="32" t="s">
        <v>131</v>
      </c>
      <c r="C74" s="24" t="n">
        <f aca="false">sa!D180</f>
        <v>795</v>
      </c>
      <c r="D74" s="24" t="n">
        <f aca="false">sa!H180</f>
        <v>865</v>
      </c>
    </row>
    <row r="75" s="3" customFormat="true" ht="24" hidden="false" customHeight="true" outlineLevel="0" collapsed="false">
      <c r="A75" s="29" t="s">
        <v>132</v>
      </c>
      <c r="B75" s="32" t="s">
        <v>133</v>
      </c>
      <c r="C75" s="24" t="n">
        <f aca="false">sa!D176</f>
        <v>770</v>
      </c>
      <c r="D75" s="24" t="n">
        <f aca="false">sa!H176</f>
        <v>860</v>
      </c>
    </row>
    <row r="76" s="3" customFormat="true" ht="24" hidden="false" customHeight="true" outlineLevel="0" collapsed="false">
      <c r="A76" s="29" t="s">
        <v>134</v>
      </c>
      <c r="B76" s="32" t="s">
        <v>135</v>
      </c>
      <c r="C76" s="24" t="n">
        <f aca="false">sa!D177</f>
        <v>1275</v>
      </c>
      <c r="D76" s="24" t="n">
        <f aca="false">sa!H177</f>
        <v>1400</v>
      </c>
    </row>
    <row r="77" s="3" customFormat="true" ht="24" hidden="false" customHeight="true" outlineLevel="0" collapsed="false">
      <c r="A77" s="29" t="s">
        <v>136</v>
      </c>
      <c r="B77" s="32" t="s">
        <v>137</v>
      </c>
      <c r="C77" s="24" t="n">
        <f aca="false">sa!D178</f>
        <v>770</v>
      </c>
      <c r="D77" s="24" t="n">
        <f aca="false">sa!H178</f>
        <v>860</v>
      </c>
    </row>
    <row r="78" s="3" customFormat="true" ht="24" hidden="false" customHeight="true" outlineLevel="0" collapsed="false">
      <c r="A78" s="29" t="s">
        <v>138</v>
      </c>
      <c r="B78" s="32" t="s">
        <v>139</v>
      </c>
      <c r="C78" s="24" t="n">
        <f aca="false">sa!D26</f>
        <v>1275</v>
      </c>
      <c r="D78" s="24" t="n">
        <f aca="false">sa!H26</f>
        <v>1400</v>
      </c>
    </row>
    <row r="79" s="3" customFormat="true" ht="14.25" hidden="false" customHeight="true" outlineLevel="0" collapsed="false">
      <c r="A79" s="20" t="s">
        <v>140</v>
      </c>
      <c r="B79" s="20"/>
      <c r="C79" s="20"/>
      <c r="D79" s="20"/>
    </row>
    <row r="80" s="3" customFormat="true" ht="18" hidden="false" customHeight="true" outlineLevel="0" collapsed="false">
      <c r="A80" s="29" t="s">
        <v>141</v>
      </c>
      <c r="B80" s="32" t="s">
        <v>142</v>
      </c>
      <c r="C80" s="24" t="n">
        <f aca="false">sa!D159</f>
        <v>220</v>
      </c>
      <c r="D80" s="24" t="n">
        <f aca="false">sa!H159</f>
        <v>260</v>
      </c>
    </row>
    <row r="81" s="3" customFormat="true" ht="18" hidden="false" customHeight="true" outlineLevel="0" collapsed="false">
      <c r="A81" s="29" t="s">
        <v>143</v>
      </c>
      <c r="B81" s="32" t="s">
        <v>144</v>
      </c>
      <c r="C81" s="24" t="n">
        <f aca="false">sa!D160</f>
        <v>470</v>
      </c>
      <c r="D81" s="24" t="n">
        <f aca="false">sa!H160</f>
        <v>505</v>
      </c>
    </row>
    <row r="82" s="3" customFormat="true" ht="18" hidden="false" customHeight="true" outlineLevel="0" collapsed="false">
      <c r="A82" s="29" t="s">
        <v>145</v>
      </c>
      <c r="B82" s="32" t="s">
        <v>146</v>
      </c>
      <c r="C82" s="24" t="n">
        <f aca="false">sa!D161</f>
        <v>470</v>
      </c>
      <c r="D82" s="24" t="n">
        <f aca="false">sa!H161</f>
        <v>505</v>
      </c>
    </row>
    <row r="83" s="3" customFormat="true" ht="18" hidden="false" customHeight="true" outlineLevel="0" collapsed="false">
      <c r="A83" s="29" t="s">
        <v>147</v>
      </c>
      <c r="B83" s="32" t="s">
        <v>148</v>
      </c>
      <c r="C83" s="24" t="n">
        <f aca="false">sa!D162</f>
        <v>470</v>
      </c>
      <c r="D83" s="24" t="n">
        <f aca="false">sa!H162</f>
        <v>505</v>
      </c>
    </row>
    <row r="84" s="3" customFormat="true" ht="17.25" hidden="false" customHeight="true" outlineLevel="0" collapsed="false">
      <c r="A84" s="29" t="s">
        <v>149</v>
      </c>
      <c r="B84" s="32" t="s">
        <v>150</v>
      </c>
      <c r="C84" s="24" t="n">
        <f aca="false">sa!D163</f>
        <v>470</v>
      </c>
      <c r="D84" s="24" t="n">
        <f aca="false">sa!H163</f>
        <v>505</v>
      </c>
    </row>
    <row r="85" s="3" customFormat="true" ht="24" hidden="false" customHeight="false" outlineLevel="0" collapsed="false">
      <c r="A85" s="29" t="s">
        <v>151</v>
      </c>
      <c r="B85" s="32" t="s">
        <v>152</v>
      </c>
      <c r="C85" s="24" t="n">
        <f aca="false">sa!D164</f>
        <v>470</v>
      </c>
      <c r="D85" s="24" t="n">
        <f aca="false">sa!H164</f>
        <v>505</v>
      </c>
    </row>
    <row r="86" s="3" customFormat="true" ht="18.75" hidden="false" customHeight="true" outlineLevel="0" collapsed="false">
      <c r="A86" s="29" t="s">
        <v>153</v>
      </c>
      <c r="B86" s="32" t="s">
        <v>154</v>
      </c>
      <c r="C86" s="24" t="n">
        <f aca="false">sa!D165</f>
        <v>470</v>
      </c>
      <c r="D86" s="24" t="n">
        <f aca="false">sa!H165</f>
        <v>505</v>
      </c>
    </row>
    <row r="87" s="3" customFormat="true" ht="24" hidden="false" customHeight="false" outlineLevel="0" collapsed="false">
      <c r="A87" s="29" t="s">
        <v>155</v>
      </c>
      <c r="B87" s="32" t="s">
        <v>156</v>
      </c>
      <c r="C87" s="24" t="n">
        <f aca="false">sa!D166</f>
        <v>470</v>
      </c>
      <c r="D87" s="24" t="n">
        <f aca="false">sa!H166</f>
        <v>505</v>
      </c>
    </row>
    <row r="88" s="3" customFormat="true" ht="30.75" hidden="false" customHeight="true" outlineLevel="0" collapsed="false">
      <c r="A88" s="29" t="s">
        <v>157</v>
      </c>
      <c r="B88" s="32" t="s">
        <v>158</v>
      </c>
      <c r="C88" s="24" t="n">
        <f aca="false">sa!D167</f>
        <v>495</v>
      </c>
      <c r="D88" s="24" t="n">
        <f aca="false">sa!H167</f>
        <v>535</v>
      </c>
    </row>
    <row r="89" s="3" customFormat="true" ht="19.5" hidden="false" customHeight="true" outlineLevel="0" collapsed="false">
      <c r="A89" s="29" t="s">
        <v>159</v>
      </c>
      <c r="B89" s="32" t="s">
        <v>160</v>
      </c>
      <c r="C89" s="24" t="n">
        <f aca="false">sa!D168</f>
        <v>630</v>
      </c>
      <c r="D89" s="24" t="n">
        <f aca="false">sa!H168</f>
        <v>695</v>
      </c>
    </row>
    <row r="90" s="3" customFormat="true" ht="19.5" hidden="false" customHeight="true" outlineLevel="0" collapsed="false">
      <c r="A90" s="29" t="s">
        <v>161</v>
      </c>
      <c r="B90" s="32" t="s">
        <v>162</v>
      </c>
      <c r="C90" s="24" t="n">
        <f aca="false">sa!D169</f>
        <v>720</v>
      </c>
      <c r="D90" s="24" t="n">
        <f aca="false">sa!H169</f>
        <v>790</v>
      </c>
    </row>
    <row r="91" s="3" customFormat="true" ht="19.5" hidden="false" customHeight="true" outlineLevel="0" collapsed="false">
      <c r="A91" s="29" t="s">
        <v>163</v>
      </c>
      <c r="B91" s="32" t="s">
        <v>164</v>
      </c>
      <c r="C91" s="24" t="n">
        <f aca="false">sa!D170</f>
        <v>630</v>
      </c>
      <c r="D91" s="24" t="n">
        <f aca="false">sa!H170</f>
        <v>695</v>
      </c>
    </row>
    <row r="92" s="3" customFormat="true" ht="19.5" hidden="false" customHeight="true" outlineLevel="0" collapsed="false">
      <c r="A92" s="29" t="s">
        <v>165</v>
      </c>
      <c r="B92" s="34" t="s">
        <v>166</v>
      </c>
      <c r="C92" s="24" t="n">
        <f aca="false">sa!D171</f>
        <v>440</v>
      </c>
      <c r="D92" s="24" t="n">
        <f aca="false">sa!H171</f>
        <v>485</v>
      </c>
    </row>
    <row r="93" s="3" customFormat="true" ht="36.75" hidden="false" customHeight="true" outlineLevel="0" collapsed="false">
      <c r="A93" s="29" t="s">
        <v>167</v>
      </c>
      <c r="B93" s="35" t="s">
        <v>168</v>
      </c>
      <c r="C93" s="24" t="n">
        <f aca="false">sa!D172</f>
        <v>710</v>
      </c>
      <c r="D93" s="24" t="n">
        <f aca="false">sa!H172</f>
        <v>785</v>
      </c>
    </row>
    <row r="94" customFormat="false" ht="15.75" hidden="false" customHeight="true" outlineLevel="0" collapsed="false">
      <c r="A94" s="20" t="s">
        <v>169</v>
      </c>
      <c r="B94" s="20"/>
      <c r="C94" s="20"/>
      <c r="D94" s="20"/>
    </row>
    <row r="95" customFormat="false" ht="17.25" hidden="false" customHeight="true" outlineLevel="0" collapsed="false">
      <c r="A95" s="29" t="s">
        <v>170</v>
      </c>
      <c r="B95" s="32" t="s">
        <v>171</v>
      </c>
      <c r="C95" s="24" t="n">
        <f aca="false">sa!D130</f>
        <v>1680</v>
      </c>
      <c r="D95" s="24" t="n">
        <f aca="false">sa!H130</f>
        <v>1860</v>
      </c>
    </row>
    <row r="96" customFormat="false" ht="17.25" hidden="false" customHeight="true" outlineLevel="0" collapsed="false">
      <c r="A96" s="29" t="s">
        <v>172</v>
      </c>
      <c r="B96" s="32" t="s">
        <v>173</v>
      </c>
      <c r="C96" s="24" t="n">
        <f aca="false">sa!D131</f>
        <v>2155</v>
      </c>
      <c r="D96" s="24" t="n">
        <f aca="false">sa!H131</f>
        <v>2380</v>
      </c>
    </row>
    <row r="97" customFormat="false" ht="17.25" hidden="false" customHeight="true" outlineLevel="0" collapsed="false">
      <c r="A97" s="29" t="s">
        <v>174</v>
      </c>
      <c r="B97" s="32" t="s">
        <v>175</v>
      </c>
      <c r="C97" s="24" t="n">
        <f aca="false">sa!D132</f>
        <v>2655</v>
      </c>
      <c r="D97" s="24" t="n">
        <f aca="false">sa!H132</f>
        <v>2935</v>
      </c>
    </row>
    <row r="98" customFormat="false" ht="17.25" hidden="false" customHeight="true" outlineLevel="0" collapsed="false">
      <c r="A98" s="29" t="s">
        <v>176</v>
      </c>
      <c r="B98" s="32" t="s">
        <v>177</v>
      </c>
      <c r="C98" s="24" t="n">
        <f aca="false">sa!D133</f>
        <v>3305</v>
      </c>
      <c r="D98" s="24" t="n">
        <f aca="false">sa!H133</f>
        <v>3780</v>
      </c>
    </row>
    <row r="99" customFormat="false" ht="17.25" hidden="false" customHeight="true" outlineLevel="0" collapsed="false">
      <c r="A99" s="29" t="s">
        <v>178</v>
      </c>
      <c r="B99" s="32" t="s">
        <v>179</v>
      </c>
      <c r="C99" s="24" t="n">
        <f aca="false">sa!D134</f>
        <v>4485</v>
      </c>
      <c r="D99" s="24" t="n">
        <f aca="false">sa!H134</f>
        <v>5380</v>
      </c>
    </row>
    <row r="100" customFormat="false" ht="17.25" hidden="false" customHeight="true" outlineLevel="0" collapsed="false">
      <c r="A100" s="29" t="s">
        <v>180</v>
      </c>
      <c r="B100" s="32" t="s">
        <v>181</v>
      </c>
      <c r="C100" s="24" t="n">
        <f aca="false">sa!D135</f>
        <v>5175</v>
      </c>
      <c r="D100" s="24" t="n">
        <f aca="false">sa!H135</f>
        <v>6210</v>
      </c>
    </row>
    <row r="104" customFormat="false" ht="12.75" hidden="false" customHeight="false" outlineLevel="0" collapsed="false">
      <c r="B104" s="16"/>
    </row>
  </sheetData>
  <mergeCells count="16">
    <mergeCell ref="C2:D4"/>
    <mergeCell ref="C7:D7"/>
    <mergeCell ref="A9:D9"/>
    <mergeCell ref="A10:D10"/>
    <mergeCell ref="A12:D12"/>
    <mergeCell ref="A16:D16"/>
    <mergeCell ref="A30:D30"/>
    <mergeCell ref="A34:D34"/>
    <mergeCell ref="A37:D37"/>
    <mergeCell ref="A46:D46"/>
    <mergeCell ref="A51:D51"/>
    <mergeCell ref="A53:D53"/>
    <mergeCell ref="A54:D54"/>
    <mergeCell ref="A62:D62"/>
    <mergeCell ref="A79:D79"/>
    <mergeCell ref="A94:D94"/>
  </mergeCells>
  <hyperlinks>
    <hyperlink ref="B11" r:id="rId1" display="5 шлейфов сигнализации, напряжение питания 48 В, поддержка работы с ключами TM; встроенный резервированный источник питания под аккумулятор 7 Ач, возможность подключения внешнего РИП, настройка через ПК (USB). Встроенный регистратор событий с доступом по Ethernet."/>
    <hyperlink ref="B13" r:id="rId2" display="3 зоны, 4 ПЦН, 2 эл. ключ, под аккумулятор 4,5 Ач/7 Ач, программирование кнопками на лицевой панели"/>
    <hyperlink ref="B14" r:id="rId3" display="6 зон, 4 ПЦН, 2 эл. ключ, под аккумулятор 4,5 Ач/7 Ач, программирование кнопками на лицевой панели"/>
    <hyperlink ref="B15" r:id="rId4" display="9 зон, 4 ПЦН, 2 эл. ключ, под аккумулятор 4,5 Ач/7 Ач, программирование кнопками на лицевой панели"/>
    <hyperlink ref="B17" r:id="rId5" display="2 зоны, 2 ПЦН, эл. ключ, под аккумулятор 4 Ач/7 Ач, гибкое программирование"/>
    <hyperlink ref="B18" r:id="rId6" display="4 зоны, 2 ПЦН, эл. ключ, под аккумулятор 4 Ач/7 Ач, гибкое программирование"/>
    <hyperlink ref="B19" r:id="rId7" display="3 зоны, 2 ПЦН, под аккумулятор 4/7 Ач, гибкое программирование"/>
    <hyperlink ref="B20" r:id="rId8" display="5 зон, 2 ПЦН, под аккумулятор 4/7 Ач, гибкое программирование"/>
    <hyperlink ref="B21" r:id="rId9" display="8 зон, 2 ПЦН, эл. ключ, под аккумулятор 4/7 Ач, гибкое программирование"/>
    <hyperlink ref="B22" r:id="rId10" display="12 зон, 2 ПЦН, эл. ключ, под аккумулятор 4/7 Ач, гибкое программирование"/>
    <hyperlink ref="B23" r:id="rId11" display="16 зон, 4 ПЦН, эл. ключ, под аккумулятор 7 Ач"/>
    <hyperlink ref="B24" r:id="rId12" display="16 зон, 4 ПЦН, эл. ключ, под аккумулятор 7 Ач, выносная панель"/>
    <hyperlink ref="B26" r:id="rId13" display="24 зоны, 4 ПЦН, эл. ключ, под аккумулятор 7 Ач"/>
    <hyperlink ref="B27" r:id="rId14" display="24 зоны, 4 ПЦН, эл. ключ, под аккумулятор 7 Ач, выносная панель"/>
    <hyperlink ref="B28" r:id="rId15" display="5 шлейфов сигнализации, поддержка работы с ключами TM; встроенный резервированный источник питания под аккумулятор 7 Ач, настройка через ПК (USB). Встроенный регистратор событий с доступом по Ethernet"/>
    <hyperlink ref="B29" r:id="rId16" display="12 шлейфов сигнализации, поддержка работы с ключами TM; встроенный резервированный источник питания под аккумулятор 7 Ач, настройка через ПК (USB). Встроенный регистратор событий с доступом по Ethernet"/>
    <hyperlink ref="B31" r:id="rId17" display="ППКиУОП. 3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Управление ключами ТМ.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hyperlink ref="B32" r:id="rId18" display="ППКиУОП. 6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Управление ключами ТМ.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hyperlink ref="B33" r:id="rId19" display="ППКиУОП. 9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Управление ключами ТМ.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hyperlink ref="B35" r:id="rId20" display="Охранный. 1 зона, 2 ПЦН, эл. ключ, под аккумулятор 1,2 Ач"/>
    <hyperlink ref="B36" r:id="rId21" display="Охранно-пожарный. 1 зона, 2 ПЦН, выключатель или эл. ключ, под аккумулятор 1,2 Ач"/>
    <hyperlink ref="B38" r:id="rId22" display="Комплект программирования для автономных приборов Циркон, Карат, Курс, Гранит-16/24, Гранит-24 с БИУ TFT. Состав комплекта: клавиатура Портал вар.1, ключ Touch Memory 1996, USB-кабель, USB-программатор, CG с ПО &quot;KeyProg&quot;"/>
    <hyperlink ref="B39" r:id="rId23" display="Блок Реле Внешний. Перекидное реле =24В / ~250 В, 6 А, управляющее напряжение: 10-14 В, упр. ток: 30...40 мА, предохранитель, индикация"/>
    <hyperlink ref="B40" r:id="rId24" display="Новая модель считывателя ключей Touch Memory, улучшенный контакт, индикация, современный дизайн"/>
    <hyperlink ref="B41" r:id="rId25" display="Ключ Touch Memory GS1990."/>
    <hyperlink ref="B42" r:id="rId26" display="Бесконтактный считыватель Proximity карт, дальность 80 мм, световая индикация."/>
    <hyperlink ref="B43" r:id="rId27" display="Кодонаборная панель. Управление звонком, электрозамком. Подсветка кнопок."/>
    <hyperlink ref="B44" r:id="rId28" display="Кодонаборная панель, считыватель Proximity-карт, радиоканальных брелков БН-Л-33, ключей Touch Memory. Управление звонком, электрозамком. Подсветка кнопок."/>
    <hyperlink ref="B45" r:id="rId29" display="Считыватель Proximity-карт. Передает код карты в ПО «Лавина» 6.3.6 и выше и «KeyProg» 2.1.0. Подключение через USB."/>
    <hyperlink ref="B47" r:id="rId30" display="Тревожная радиокнопка, 2 канала, 100-150м, 434 МГц, 2 брелока, 2 мощных реле (3 А)"/>
    <hyperlink ref="B48" r:id="rId31" display="Тревожная радиокнопка, 1 канал, 100-150м, 434 МГц, 1 брелок, 1 мощное реле (3 А)"/>
    <hyperlink ref="B49" r:id="rId32" display="Устройство радиоуправления «Лидер-4» предназначено для управления электромеханическими устройствами (автоматическими воротами, шлагбаумами, роллетами). 2 канала. До 1000 прописываемых радиобрелоков. Диапазон рабочих температур от -40 C до +50 С. Напряжение питания от источника постоянного/переменного тока от 10,8 до 26,5 В., 1 брелок, 2 мощных реле. "/>
    <hyperlink ref="B50" r:id="rId33" display="Управляющий радиобрелок с тремя прогр. кнопками. Компактный. Рабочая частота 433,82 - 434,02 МГц"/>
    <hyperlink ref="B52" r:id="rId34" display="Устройство сигнально-пусковое автономное. Встроенная сирена 85 дБ. Сопротивление цепи запуска 8-20 Ом. Отдельный вход блокировки цепей запуска / -10…+55С /"/>
    <hyperlink ref="B55" r:id="rId35" display="Ручной пожарный извещатель, IP41, встроенные компоненты для подключения без внешней обвязки к приборам Циркон, Карат, Гранит, Кварц, Пирит"/>
    <hyperlink ref="B56" r:id="rId36" display="Извещатель тепловой 54˚С, с индикатором"/>
    <hyperlink ref="B57" r:id="rId37" display="Извещатель тепловой 70˚С, с индикатором"/>
    <hyperlink ref="B58" r:id="rId38" display="Извещатель тепловой максимальный дифференциальный, 70˚С, с индикатором"/>
    <hyperlink ref="B59" r:id="rId39" display="Извещатель дымовой, оптико-электронный, 75 мкА, индикатор, кнопка"/>
    <hyperlink ref="B60" r:id="rId40" display="Извещатель дымовой, оптико-электронный точечный, с индикатором, контроль с помощью магнита, автоматическая компенсация запыленности, 75 мкА"/>
    <hyperlink ref="B61" r:id="rId41" display="Автономный дымовой пожарный извещатель. Автономное питание - до 5 лет, встроенная сирена 85 дБ. Солидарная работа - клеммы для подключения до 10 шт. автономных извещателей ИП212-63А, позволяет увеличить площадь покрытия. Может работать с ДИП GSM."/>
    <hyperlink ref="B63" r:id="rId42" display="Извещатель охранный поверхностный звуковой (разбития стекла), 15 мА, встроенный тампер, дискретная регулировка чувствительности. Максимальная дальность обнаружения - 6 м."/>
    <hyperlink ref="B64" r:id="rId43" display="Извещатель охранный поверхностный звуковой (разбития стекла), с питанием по шлейфу (0,5 мА), встроенный тампер, режим выпадения осколков. Максимальная дальность обнаружения - 6 м."/>
    <hyperlink ref="B65" r:id="rId44" display="Извещатель охранный, магнитоконтактный, возможно применение на металлических поверхностях"/>
    <hyperlink ref="B66" r:id="rId45" display="Извещатель вибрационный, наклона и магнитоконтактный. Контроль взлома и хищения банкоматов, сейфов, разрушения строительных конструкций, обнаружение отклонения от вертикали относительно любого начального положения."/>
    <hyperlink ref="B67" r:id="rId46" display="Извещатель вибрационный и наклона. Контроль взлома и хищения банкоматов, сейфов, разрушения строительных конструкций, обнаружение отклонения от вертикали относительно любого начального положения."/>
    <hyperlink ref="B68" r:id="rId47" display="Извещатель охранный точечный бесконтактный, магнитоуправляемый, под клеммник, возможно применение на металлических поверхностях."/>
    <hyperlink ref="B69" r:id="rId48" display="Извещатель охранный точечный бесконтактный, магнитоуправляемый, под клеммник, со световым индикатором, возможно применение на металлических поверхностях."/>
    <hyperlink ref="B70" r:id="rId49" display="ИК извещатель с питанием по шлейфу сигнализации, компактный. 15 м. Антисаботажная зона. 70 мкА. Тампер.От –40˚С до +70˚С. Кронштейн."/>
    <hyperlink ref="B71" r:id="rId50" display="ИК извещатель, 18 м, от –30˚С, кронштейн, тампер "/>
    <hyperlink ref="B72" r:id="rId51" display="ИК извещатель, 18 м, от –30˚С, без тампера, кронштейн"/>
    <hyperlink ref="B73" r:id="rId52" display="ИК извещатель, 15 м, от –30˚С, кронштейн, тампер, питание по шлейфу, 70 мкА"/>
    <hyperlink ref="B74" r:id="rId53" display="ИК извещатель, 15 м, от –30˚С, кронштейн, тампер, питание по шлейфу, 70 мкА, антисаботажная зона"/>
    <hyperlink ref="B75" r:id="rId54" display="ИК извещатель, 15 м, от –30˚С, тампер, кронштейн, 14 мА, антисаботажная зона, память тревоги, режим тестовых проходов"/>
    <hyperlink ref="B76" r:id="rId55" display="ИК извещатель, 15 м, от –30˚С, тампер, кронштейн, 14 мА, защита от животных (до 20 кг), антисаботажная зона, память тревоги, режим тестовых проходов"/>
    <hyperlink ref="B77" r:id="rId56" display="ИК извещатель, 15 м, от –30˚С, компактный корпус, без тампера, кронштейн, 14 мА, антисаботажная зона, регулировка чувствительности"/>
    <hyperlink ref="B78" r:id="rId57" display="Извещатель ИК+АК (комбинированный),  ИК 10 м, АК 6 м, от -20˚С, кронштейн, режим выпадения осколков, устойчивость к внешней засветке"/>
    <hyperlink ref="B80" r:id="rId58" display="Оповещатель световой, 12 В, 30 мА"/>
    <hyperlink ref="B81" r:id="rId59" display="Световой указатель «Выход», 12 В, 20 мА, металлический корпус"/>
    <hyperlink ref="B82" r:id="rId60" display="Световой указатель «Влево», 12 В, 20 мА, металлический корпус"/>
    <hyperlink ref="B83" r:id="rId61" display="Световой указатель «Вправо», 12 В, 20 мА, металлический корпус"/>
    <hyperlink ref="B84" r:id="rId62" display="Световой указатель «Запасный выход», 12 В, 20 мА, металлический корпус"/>
    <hyperlink ref="B85" r:id="rId63" display="Световой указатель «Автоматика отключена», 12 В, 20 мА, металлический корпус"/>
    <hyperlink ref="B86" r:id="rId64" display="Световой указатель «Порошок уходи», 12 В, 20 мА, металлический корпус"/>
    <hyperlink ref="B87" r:id="rId65" display="Световой указатель «Порошок не входи», 12 В, 20 мА, металлический корпус"/>
    <hyperlink ref="B88" r:id="rId66" display="Световой указатель с любой необходимой надписью, 12 В, 20 мА, металлический корпус"/>
    <hyperlink ref="B89" r:id="rId67" display="Оповещатель светозвуковой, до 105 дБ, 12 В"/>
    <hyperlink ref="B90" r:id="rId68" display="Оповещатель светозвуковой, до 95 дБ, 12 В, компактная, металлич. корпус"/>
    <hyperlink ref="B91" r:id="rId69" display="Оповещатель комбинированный светозвуковой, до 95 дБ, 12 В, компактный корпус."/>
    <hyperlink ref="B92" r:id="rId70" display="Оповещатель охранно-пожарный световой, с питанием 12В, 20 мА, односторонний, размеры 300*135*35 мм"/>
    <hyperlink ref="B93" r:id="rId71" display="Оповещатель охранно-пожарный светозвуковой, с питанием 12В, средний потребляемый ток по входу «сирена» 150 мА, максимальный потребляемый ток по входу «лампа» до 20 мА, 80 дБ, односторонний, размеры 300*135*35 мм"/>
    <hyperlink ref="B95" r:id="rId72" display="12В, 0.7 А, под аккумулятор 1,2 Ач, пластиковй корпус"/>
    <hyperlink ref="B96" r:id="rId73" display="12В, 1 А, под аккумулятор 1,2 Ач, пластиковй корпус"/>
    <hyperlink ref="B97" r:id="rId74" display="12В, 1 А, под аккумулятор 7 Ач, пластиковй корпус"/>
    <hyperlink ref="B98" r:id="rId75" display="12В, 2 А, под аккумулятор 7 Ач, пластиковй корпус"/>
    <hyperlink ref="B99" r:id="rId76" display="12 В, 4.5 А, под аккумулятор 7 / 12 Ач, металлический корпус"/>
    <hyperlink ref="B100" r:id="rId77" display="24 В, 2.2 А, под аккумуляторы (7+7) / (12+12) Ач, металлический корпус"/>
  </hyperlink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 из &amp;N</oddFooter>
  </headerFooter>
  <drawing r:id="rId7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71.56"/>
    <col collapsed="false" customWidth="true" hidden="false" outlineLevel="0" max="3" min="3" style="68" width="13.7"/>
    <col collapsed="false" customWidth="true" hidden="false" outlineLevel="0" max="4" min="4" style="69" width="13.7"/>
    <col collapsed="false" customWidth="true" hidden="false" outlineLevel="0" max="6" min="5" style="1" width="13.7"/>
    <col collapsed="false" customWidth="true" hidden="false" outlineLevel="0" max="7" min="7" style="70" width="13.7"/>
    <col collapsed="false" customWidth="true" hidden="false" outlineLevel="0" max="8" min="8" style="71" width="14.85"/>
    <col collapsed="false" customWidth="true" hidden="false" outlineLevel="0" max="9" min="9" style="72" width="15.99"/>
    <col collapsed="false" customWidth="true" hidden="false" outlineLevel="0" max="10" min="10" style="73" width="13.85"/>
    <col collapsed="false" customWidth="true" hidden="false" outlineLevel="0" max="11" min="11" style="51" width="14.85"/>
    <col collapsed="false" customWidth="false" hidden="false" outlineLevel="0" max="257" min="12" style="1" width="9.14"/>
  </cols>
  <sheetData>
    <row r="1" customFormat="false" ht="45.75" hidden="false" customHeight="true" outlineLevel="0" collapsed="false">
      <c r="A1" s="74" t="s">
        <v>692</v>
      </c>
      <c r="B1" s="74" t="s">
        <v>693</v>
      </c>
      <c r="C1" s="75" t="s">
        <v>694</v>
      </c>
      <c r="D1" s="76" t="s">
        <v>695</v>
      </c>
      <c r="E1" s="77" t="s">
        <v>696</v>
      </c>
      <c r="F1" s="77" t="s">
        <v>697</v>
      </c>
      <c r="G1" s="75" t="s">
        <v>698</v>
      </c>
      <c r="H1" s="78" t="s">
        <v>699</v>
      </c>
      <c r="I1" s="79" t="s">
        <v>700</v>
      </c>
      <c r="J1" s="80" t="s">
        <v>701</v>
      </c>
      <c r="K1" s="81" t="s">
        <v>702</v>
      </c>
    </row>
    <row r="2" s="3" customFormat="true" ht="18.75" hidden="false" customHeight="true" outlineLevel="0" collapsed="false">
      <c r="A2" s="82" t="n">
        <v>3</v>
      </c>
      <c r="B2" s="27" t="s">
        <v>266</v>
      </c>
      <c r="C2" s="83" t="n">
        <v>340</v>
      </c>
      <c r="D2" s="84" t="n">
        <f aca="false">ROUND((C2+(C2/100*J2))/5,0)*5</f>
        <v>340</v>
      </c>
      <c r="E2" s="85" t="n">
        <f aca="false">(K2*100/C2)-100</f>
        <v>0</v>
      </c>
      <c r="F2" s="85" t="n">
        <f aca="false">(G2*100/C2)-100</f>
        <v>23.5294117647059</v>
      </c>
      <c r="G2" s="86" t="n">
        <v>420</v>
      </c>
      <c r="H2" s="87" t="n">
        <f aca="false">ROUND(((D2/100*F2)+D2)/5,0)*5</f>
        <v>420</v>
      </c>
      <c r="I2" s="88" t="s">
        <v>703</v>
      </c>
      <c r="J2" s="89" t="n">
        <v>0</v>
      </c>
      <c r="K2" s="90" t="n">
        <f aca="false">D2</f>
        <v>340</v>
      </c>
    </row>
    <row r="3" s="45" customFormat="true" ht="18.75" hidden="false" customHeight="true" outlineLevel="0" collapsed="false">
      <c r="A3" s="91" t="n">
        <v>534</v>
      </c>
      <c r="B3" s="53" t="s">
        <v>374</v>
      </c>
      <c r="C3" s="92" t="n">
        <v>6890</v>
      </c>
      <c r="D3" s="84" t="n">
        <f aca="false">ROUND((C3+(C3/100*J3))/5,0)*5</f>
        <v>6890</v>
      </c>
      <c r="E3" s="85" t="n">
        <f aca="false">(K3*100/C3)-100</f>
        <v>0</v>
      </c>
      <c r="F3" s="85" t="n">
        <f aca="false">(G3*100/C3)-100</f>
        <v>20.0290275761974</v>
      </c>
      <c r="G3" s="93" t="n">
        <v>8270</v>
      </c>
      <c r="H3" s="87" t="n">
        <f aca="false">ROUND(((D3/100*F3)+D3)/5,0)*5</f>
        <v>8270</v>
      </c>
      <c r="I3" s="94" t="s">
        <v>704</v>
      </c>
      <c r="J3" s="89" t="n">
        <v>0</v>
      </c>
      <c r="K3" s="90" t="n">
        <f aca="false">D3</f>
        <v>6890</v>
      </c>
    </row>
    <row r="4" s="45" customFormat="true" ht="18.75" hidden="false" customHeight="true" outlineLevel="0" collapsed="false">
      <c r="A4" s="91" t="n">
        <v>1073</v>
      </c>
      <c r="B4" s="53" t="s">
        <v>705</v>
      </c>
      <c r="C4" s="83" t="n">
        <v>1990</v>
      </c>
      <c r="D4" s="84" t="n">
        <f aca="false">ROUND((C4+(C4/100*J4))/5,0)*5</f>
        <v>1990</v>
      </c>
      <c r="E4" s="85" t="n">
        <f aca="false">(K4*100/C4)-100</f>
        <v>0</v>
      </c>
      <c r="F4" s="85" t="n">
        <f aca="false">(G4*100/C4)-100</f>
        <v>24.1206030150754</v>
      </c>
      <c r="G4" s="86" t="n">
        <v>2470</v>
      </c>
      <c r="H4" s="87" t="n">
        <f aca="false">ROUND(((D4/100*F4)+D4)/5,0)*5</f>
        <v>2470</v>
      </c>
      <c r="I4" s="94" t="s">
        <v>706</v>
      </c>
      <c r="J4" s="89" t="n">
        <v>0</v>
      </c>
      <c r="K4" s="90" t="n">
        <f aca="false">D4</f>
        <v>1990</v>
      </c>
    </row>
    <row r="5" s="45" customFormat="true" ht="18.75" hidden="false" customHeight="true" outlineLevel="0" collapsed="false">
      <c r="A5" s="91" t="n">
        <v>13</v>
      </c>
      <c r="B5" s="53" t="s">
        <v>707</v>
      </c>
      <c r="C5" s="83" t="n">
        <v>8355</v>
      </c>
      <c r="D5" s="84" t="n">
        <f aca="false">ROUND((C5+(C5/100*J5))/5,0)*5</f>
        <v>8355</v>
      </c>
      <c r="E5" s="85" t="n">
        <f aca="false">(K5*100/C5)-100</f>
        <v>0</v>
      </c>
      <c r="F5" s="85" t="n">
        <f aca="false">(G5*100/C5)-100</f>
        <v>15.3201675643327</v>
      </c>
      <c r="G5" s="86" t="n">
        <v>9635</v>
      </c>
      <c r="H5" s="87" t="n">
        <f aca="false">ROUND(((D5/100*F5)+D5)/5,0)*5</f>
        <v>9635</v>
      </c>
      <c r="I5" s="94" t="s">
        <v>708</v>
      </c>
      <c r="J5" s="89" t="n">
        <v>0</v>
      </c>
      <c r="K5" s="90" t="n">
        <f aca="false">D5</f>
        <v>8355</v>
      </c>
    </row>
    <row r="6" s="3" customFormat="true" ht="18.75" hidden="false" customHeight="true" outlineLevel="0" collapsed="false">
      <c r="A6" s="95" t="n">
        <v>32</v>
      </c>
      <c r="B6" s="39" t="s">
        <v>427</v>
      </c>
      <c r="C6" s="83" t="n">
        <v>1405</v>
      </c>
      <c r="D6" s="84" t="n">
        <f aca="false">ROUND((C6+(C6/100*J6))/5,0)*5</f>
        <v>1405</v>
      </c>
      <c r="E6" s="85" t="n">
        <f aca="false">(K6*100/C6)-100</f>
        <v>0</v>
      </c>
      <c r="F6" s="85" t="n">
        <f aca="false">(G6*100/C6)-100</f>
        <v>25.2669039145907</v>
      </c>
      <c r="G6" s="86" t="n">
        <v>1760</v>
      </c>
      <c r="H6" s="87" t="n">
        <f aca="false">ROUND(((D6/100*F6)+D6)/5,0)*5</f>
        <v>1760</v>
      </c>
      <c r="I6" s="96" t="s">
        <v>709</v>
      </c>
      <c r="J6" s="89" t="n">
        <v>0</v>
      </c>
      <c r="K6" s="90" t="n">
        <f aca="false">D6</f>
        <v>1405</v>
      </c>
    </row>
    <row r="7" s="3" customFormat="true" ht="18.75" hidden="false" customHeight="true" outlineLevel="0" collapsed="false">
      <c r="A7" s="95" t="n">
        <v>33</v>
      </c>
      <c r="B7" s="47" t="s">
        <v>428</v>
      </c>
      <c r="C7" s="83" t="n">
        <v>1520</v>
      </c>
      <c r="D7" s="84" t="n">
        <f aca="false">ROUND((C7+(C7/100*J7))/5,0)*5</f>
        <v>1520</v>
      </c>
      <c r="E7" s="85" t="n">
        <f aca="false">(K7*100/C7)-100</f>
        <v>0</v>
      </c>
      <c r="F7" s="85" t="n">
        <f aca="false">(G7*100/C7)-100</f>
        <v>24.3421052631579</v>
      </c>
      <c r="G7" s="86" t="n">
        <v>1890</v>
      </c>
      <c r="H7" s="87" t="n">
        <f aca="false">ROUND(((D7/100*F7)+D7)/5,0)*5</f>
        <v>1890</v>
      </c>
      <c r="I7" s="97" t="s">
        <v>710</v>
      </c>
      <c r="J7" s="89" t="n">
        <v>0</v>
      </c>
      <c r="K7" s="90" t="n">
        <f aca="false">D7</f>
        <v>1520</v>
      </c>
    </row>
    <row r="8" s="3" customFormat="true" ht="18.75" hidden="false" customHeight="true" outlineLevel="0" collapsed="false">
      <c r="A8" s="95" t="n">
        <v>34</v>
      </c>
      <c r="B8" s="39" t="s">
        <v>429</v>
      </c>
      <c r="C8" s="83" t="n">
        <v>1285</v>
      </c>
      <c r="D8" s="84" t="n">
        <f aca="false">ROUND((C8+(C8/100*J8))/5,0)*5</f>
        <v>1285</v>
      </c>
      <c r="E8" s="85" t="n">
        <f aca="false">(K8*100/C8)-100</f>
        <v>0</v>
      </c>
      <c r="F8" s="85" t="n">
        <f aca="false">(G8*100/C8)-100</f>
        <v>25.2918287937743</v>
      </c>
      <c r="G8" s="86" t="n">
        <v>1610</v>
      </c>
      <c r="H8" s="87" t="n">
        <f aca="false">ROUND(((D8/100*F8)+D8)/5,0)*5</f>
        <v>1610</v>
      </c>
      <c r="I8" s="96" t="s">
        <v>711</v>
      </c>
      <c r="J8" s="89" t="n">
        <v>0</v>
      </c>
      <c r="K8" s="90" t="n">
        <f aca="false">D8</f>
        <v>1285</v>
      </c>
    </row>
    <row r="9" s="3" customFormat="true" ht="18.75" hidden="false" customHeight="true" outlineLevel="0" collapsed="false">
      <c r="A9" s="95" t="n">
        <v>35</v>
      </c>
      <c r="B9" s="47" t="s">
        <v>430</v>
      </c>
      <c r="C9" s="83" t="n">
        <v>1285</v>
      </c>
      <c r="D9" s="84" t="n">
        <f aca="false">ROUND((C9+(C9/100*J9))/5,0)*5</f>
        <v>1285</v>
      </c>
      <c r="E9" s="85" t="n">
        <f aca="false">(K9*100/C9)-100</f>
        <v>0</v>
      </c>
      <c r="F9" s="85" t="n">
        <f aca="false">(G9*100/C9)-100</f>
        <v>25.2918287937743</v>
      </c>
      <c r="G9" s="86" t="n">
        <v>1610</v>
      </c>
      <c r="H9" s="87" t="n">
        <f aca="false">ROUND(((D9/100*F9)+D9)/5,0)*5</f>
        <v>1610</v>
      </c>
      <c r="I9" s="97" t="s">
        <v>712</v>
      </c>
      <c r="J9" s="89" t="n">
        <v>0</v>
      </c>
      <c r="K9" s="90" t="n">
        <f aca="false">D9</f>
        <v>1285</v>
      </c>
    </row>
    <row r="10" s="26" customFormat="true" ht="18.75" hidden="false" customHeight="true" outlineLevel="0" collapsed="false">
      <c r="A10" s="95" t="n">
        <v>171</v>
      </c>
      <c r="B10" s="39" t="s">
        <v>209</v>
      </c>
      <c r="C10" s="83" t="n">
        <v>780</v>
      </c>
      <c r="D10" s="98" t="n">
        <v>1090</v>
      </c>
      <c r="E10" s="85" t="n">
        <f aca="false">(K10*100/C10)-100</f>
        <v>39.7435897435898</v>
      </c>
      <c r="F10" s="85" t="n">
        <f aca="false">(G10*100/C10)-100</f>
        <v>19.2307692307692</v>
      </c>
      <c r="G10" s="86" t="n">
        <v>930</v>
      </c>
      <c r="H10" s="99" t="n">
        <v>1090</v>
      </c>
      <c r="I10" s="96" t="s">
        <v>713</v>
      </c>
      <c r="J10" s="89" t="n">
        <v>0</v>
      </c>
      <c r="K10" s="90" t="n">
        <f aca="false">D10</f>
        <v>1090</v>
      </c>
    </row>
    <row r="11" s="3" customFormat="true" ht="18.75" hidden="false" customHeight="true" outlineLevel="0" collapsed="false">
      <c r="A11" s="95" t="n">
        <v>172</v>
      </c>
      <c r="B11" s="39" t="s">
        <v>211</v>
      </c>
      <c r="C11" s="83" t="n">
        <v>845</v>
      </c>
      <c r="D11" s="98" t="n">
        <v>1190</v>
      </c>
      <c r="E11" s="85" t="n">
        <f aca="false">(K11*100/C11)-100</f>
        <v>40.8284023668639</v>
      </c>
      <c r="F11" s="85" t="n">
        <f aca="false">(G11*100/C11)-100</f>
        <v>17.1597633136095</v>
      </c>
      <c r="G11" s="86" t="n">
        <v>990</v>
      </c>
      <c r="H11" s="99" t="n">
        <v>1190</v>
      </c>
      <c r="I11" s="96" t="s">
        <v>714</v>
      </c>
      <c r="J11" s="89" t="n">
        <v>0</v>
      </c>
      <c r="K11" s="90" t="n">
        <f aca="false">D11</f>
        <v>1190</v>
      </c>
    </row>
    <row r="12" s="3" customFormat="true" ht="18.75" hidden="false" customHeight="true" outlineLevel="0" collapsed="false">
      <c r="A12" s="95" t="n">
        <v>173</v>
      </c>
      <c r="B12" s="39" t="s">
        <v>213</v>
      </c>
      <c r="C12" s="83" t="n">
        <v>895</v>
      </c>
      <c r="D12" s="84" t="n">
        <v>895</v>
      </c>
      <c r="E12" s="85" t="n">
        <f aca="false">(K12*100/C12)-100</f>
        <v>0</v>
      </c>
      <c r="F12" s="85" t="n">
        <f aca="false">(G12*100/C12)-100</f>
        <v>13.9664804469274</v>
      </c>
      <c r="G12" s="86" t="n">
        <v>1020</v>
      </c>
      <c r="H12" s="87" t="n">
        <v>1020</v>
      </c>
      <c r="I12" s="96" t="s">
        <v>715</v>
      </c>
      <c r="J12" s="89" t="n">
        <v>0</v>
      </c>
      <c r="K12" s="90" t="n">
        <f aca="false">D12</f>
        <v>895</v>
      </c>
    </row>
    <row r="13" s="3" customFormat="true" ht="18.75" hidden="false" customHeight="true" outlineLevel="0" collapsed="false">
      <c r="A13" s="95" t="n">
        <v>174</v>
      </c>
      <c r="B13" s="39" t="s">
        <v>215</v>
      </c>
      <c r="C13" s="83" t="n">
        <v>1025</v>
      </c>
      <c r="D13" s="84" t="n">
        <v>1025</v>
      </c>
      <c r="E13" s="85" t="n">
        <f aca="false">(K13*100/C13)-100</f>
        <v>0</v>
      </c>
      <c r="F13" s="85" t="n">
        <f aca="false">(G13*100/C13)-100</f>
        <v>14.1463414634146</v>
      </c>
      <c r="G13" s="86" t="n">
        <v>1170</v>
      </c>
      <c r="H13" s="87" t="n">
        <v>1170</v>
      </c>
      <c r="I13" s="96" t="s">
        <v>716</v>
      </c>
      <c r="J13" s="89" t="n">
        <v>0</v>
      </c>
      <c r="K13" s="90" t="n">
        <f aca="false">D13</f>
        <v>1025</v>
      </c>
    </row>
    <row r="14" s="3" customFormat="true" ht="18.75" hidden="false" customHeight="true" outlineLevel="0" collapsed="false">
      <c r="A14" s="95" t="n">
        <v>175</v>
      </c>
      <c r="B14" s="39" t="s">
        <v>216</v>
      </c>
      <c r="C14" s="83" t="n">
        <v>800</v>
      </c>
      <c r="D14" s="84" t="n">
        <v>800</v>
      </c>
      <c r="E14" s="85" t="n">
        <f aca="false">(K14*100/C14)-100</f>
        <v>0</v>
      </c>
      <c r="F14" s="85" t="n">
        <f aca="false">(G14*100/C14)-100</f>
        <v>17.5</v>
      </c>
      <c r="G14" s="86" t="n">
        <v>940</v>
      </c>
      <c r="H14" s="87" t="n">
        <v>940</v>
      </c>
      <c r="I14" s="96" t="s">
        <v>717</v>
      </c>
      <c r="J14" s="89" t="n">
        <v>0</v>
      </c>
      <c r="K14" s="90" t="n">
        <f aca="false">D14</f>
        <v>800</v>
      </c>
    </row>
    <row r="15" s="3" customFormat="true" ht="18.75" hidden="false" customHeight="true" outlineLevel="0" collapsed="false">
      <c r="A15" s="95" t="n">
        <v>176</v>
      </c>
      <c r="B15" s="39" t="s">
        <v>218</v>
      </c>
      <c r="C15" s="83" t="n">
        <v>875</v>
      </c>
      <c r="D15" s="84" t="n">
        <v>875</v>
      </c>
      <c r="E15" s="85" t="n">
        <f aca="false">(K15*100/C15)-100</f>
        <v>0</v>
      </c>
      <c r="F15" s="85" t="n">
        <f aca="false">(G15*100/C15)-100</f>
        <v>17.1428571428571</v>
      </c>
      <c r="G15" s="86" t="n">
        <v>1025</v>
      </c>
      <c r="H15" s="87" t="n">
        <v>1025</v>
      </c>
      <c r="I15" s="96" t="s">
        <v>718</v>
      </c>
      <c r="J15" s="89" t="n">
        <v>0</v>
      </c>
      <c r="K15" s="90" t="n">
        <f aca="false">D15</f>
        <v>875</v>
      </c>
    </row>
    <row r="16" s="3" customFormat="true" ht="18.75" hidden="false" customHeight="true" outlineLevel="0" collapsed="false">
      <c r="A16" s="95" t="n">
        <v>177</v>
      </c>
      <c r="B16" s="39" t="s">
        <v>220</v>
      </c>
      <c r="C16" s="83" t="n">
        <v>830</v>
      </c>
      <c r="D16" s="84" t="n">
        <v>830</v>
      </c>
      <c r="E16" s="85" t="n">
        <f aca="false">(K16*100/C16)-100</f>
        <v>0</v>
      </c>
      <c r="F16" s="85" t="n">
        <f aca="false">(G16*100/C16)-100</f>
        <v>15.0602409638554</v>
      </c>
      <c r="G16" s="86" t="n">
        <v>955</v>
      </c>
      <c r="H16" s="87" t="n">
        <v>955</v>
      </c>
      <c r="I16" s="96" t="s">
        <v>719</v>
      </c>
      <c r="J16" s="89" t="n">
        <v>0</v>
      </c>
      <c r="K16" s="90" t="n">
        <f aca="false">D16</f>
        <v>830</v>
      </c>
    </row>
    <row r="17" s="3" customFormat="true" ht="18.75" hidden="false" customHeight="true" outlineLevel="0" collapsed="false">
      <c r="A17" s="95" t="n">
        <v>178</v>
      </c>
      <c r="B17" s="39" t="s">
        <v>222</v>
      </c>
      <c r="C17" s="83" t="n">
        <v>895</v>
      </c>
      <c r="D17" s="84" t="n">
        <v>895</v>
      </c>
      <c r="E17" s="85" t="n">
        <f aca="false">(K17*100/C17)-100</f>
        <v>0</v>
      </c>
      <c r="F17" s="85" t="n">
        <f aca="false">(G17*100/C17)-100</f>
        <v>17.31843575419</v>
      </c>
      <c r="G17" s="86" t="n">
        <v>1050</v>
      </c>
      <c r="H17" s="87" t="n">
        <v>1050</v>
      </c>
      <c r="I17" s="96" t="s">
        <v>720</v>
      </c>
      <c r="J17" s="89" t="n">
        <v>0</v>
      </c>
      <c r="K17" s="90" t="n">
        <f aca="false">D17</f>
        <v>895</v>
      </c>
    </row>
    <row r="18" s="3" customFormat="true" ht="18.75" hidden="false" customHeight="true" outlineLevel="0" collapsed="false">
      <c r="A18" s="95" t="n">
        <v>558</v>
      </c>
      <c r="B18" s="39" t="s">
        <v>224</v>
      </c>
      <c r="C18" s="83" t="n">
        <v>2415</v>
      </c>
      <c r="D18" s="84" t="n">
        <v>2415</v>
      </c>
      <c r="E18" s="85" t="n">
        <f aca="false">(K18*100/C18)-100</f>
        <v>0</v>
      </c>
      <c r="F18" s="85" t="n">
        <f aca="false">(G18*100/C18)-100</f>
        <v>15.3209109730849</v>
      </c>
      <c r="G18" s="86" t="n">
        <v>2785</v>
      </c>
      <c r="H18" s="87" t="n">
        <v>2785</v>
      </c>
      <c r="I18" s="96" t="s">
        <v>721</v>
      </c>
      <c r="J18" s="89" t="n">
        <v>0</v>
      </c>
      <c r="K18" s="90" t="n">
        <f aca="false">D18</f>
        <v>2415</v>
      </c>
    </row>
    <row r="19" s="45" customFormat="true" ht="18.75" hidden="false" customHeight="true" outlineLevel="0" collapsed="false">
      <c r="A19" s="91" t="n">
        <v>675</v>
      </c>
      <c r="B19" s="40" t="s">
        <v>226</v>
      </c>
      <c r="C19" s="83" t="n">
        <v>1200</v>
      </c>
      <c r="D19" s="98" t="n">
        <v>1550</v>
      </c>
      <c r="E19" s="85" t="n">
        <f aca="false">(K19*100/C19)-100</f>
        <v>29.1666666666667</v>
      </c>
      <c r="F19" s="85" t="n">
        <f aca="false">(G19*100/C19)-100</f>
        <v>18.3333333333333</v>
      </c>
      <c r="G19" s="86" t="n">
        <v>1420</v>
      </c>
      <c r="H19" s="99" t="n">
        <v>1550</v>
      </c>
      <c r="I19" s="94" t="s">
        <v>722</v>
      </c>
      <c r="J19" s="89" t="n">
        <v>0</v>
      </c>
      <c r="K19" s="90" t="n">
        <f aca="false">D19</f>
        <v>1550</v>
      </c>
    </row>
    <row r="20" s="45" customFormat="true" ht="18.75" hidden="false" customHeight="true" outlineLevel="0" collapsed="false">
      <c r="A20" s="91" t="n">
        <v>622</v>
      </c>
      <c r="B20" s="40" t="s">
        <v>228</v>
      </c>
      <c r="C20" s="83" t="n">
        <v>2045</v>
      </c>
      <c r="D20" s="84" t="n">
        <v>2045</v>
      </c>
      <c r="E20" s="85" t="n">
        <f aca="false">(K20*100/C20)-100</f>
        <v>0</v>
      </c>
      <c r="F20" s="85" t="n">
        <f aca="false">(G20*100/C20)-100</f>
        <v>15.6479217603912</v>
      </c>
      <c r="G20" s="86" t="n">
        <v>2365</v>
      </c>
      <c r="H20" s="87" t="n">
        <v>2365</v>
      </c>
      <c r="I20" s="94" t="s">
        <v>723</v>
      </c>
      <c r="J20" s="89" t="n">
        <v>0</v>
      </c>
      <c r="K20" s="90" t="n">
        <f aca="false">D20</f>
        <v>2045</v>
      </c>
    </row>
    <row r="21" s="3" customFormat="true" ht="18.75" hidden="false" customHeight="true" outlineLevel="0" collapsed="false">
      <c r="A21" s="95" t="n">
        <v>70</v>
      </c>
      <c r="B21" s="39" t="s">
        <v>65</v>
      </c>
      <c r="C21" s="83" t="n">
        <v>505</v>
      </c>
      <c r="D21" s="84" t="n">
        <f aca="false">ROUND((C21+(C21/100*J21))/5,0)*5</f>
        <v>505</v>
      </c>
      <c r="E21" s="85" t="n">
        <f aca="false">(K21*100/C21)-100</f>
        <v>0</v>
      </c>
      <c r="F21" s="85" t="n">
        <f aca="false">(G21*100/C21)-100</f>
        <v>20.7920792079208</v>
      </c>
      <c r="G21" s="86" t="n">
        <v>610</v>
      </c>
      <c r="H21" s="87" t="n">
        <f aca="false">ROUND(((D21/100*F21)+D21)/5,0)*5</f>
        <v>610</v>
      </c>
      <c r="I21" s="96" t="s">
        <v>724</v>
      </c>
      <c r="J21" s="89" t="n">
        <v>0</v>
      </c>
      <c r="K21" s="90" t="n">
        <f aca="false">D21</f>
        <v>505</v>
      </c>
    </row>
    <row r="22" s="3" customFormat="true" ht="18.75" hidden="false" customHeight="true" outlineLevel="0" collapsed="false">
      <c r="A22" s="95" t="n">
        <v>1034</v>
      </c>
      <c r="B22" s="42" t="s">
        <v>258</v>
      </c>
      <c r="C22" s="83" t="n">
        <v>805</v>
      </c>
      <c r="D22" s="84" t="n">
        <f aca="false">ROUND((C22+(C22/100*J22))/5,0)*5</f>
        <v>805</v>
      </c>
      <c r="E22" s="85" t="n">
        <f aca="false">(K22*100/C22)-100</f>
        <v>0</v>
      </c>
      <c r="F22" s="85" t="n">
        <f aca="false">(G22*100/C22)-100</f>
        <v>13.6645962732919</v>
      </c>
      <c r="G22" s="86" t="n">
        <v>915</v>
      </c>
      <c r="H22" s="87" t="n">
        <f aca="false">ROUND(((D22/100*F22)+D22)/5,0)*5</f>
        <v>915</v>
      </c>
      <c r="I22" s="100" t="s">
        <v>725</v>
      </c>
      <c r="J22" s="89" t="n">
        <v>0</v>
      </c>
      <c r="K22" s="90" t="n">
        <f aca="false">D22</f>
        <v>805</v>
      </c>
    </row>
    <row r="23" s="3" customFormat="true" ht="18.75" hidden="false" customHeight="true" outlineLevel="0" collapsed="false">
      <c r="A23" s="95" t="n">
        <v>1021</v>
      </c>
      <c r="B23" s="42" t="s">
        <v>726</v>
      </c>
      <c r="C23" s="83" t="n">
        <v>1100</v>
      </c>
      <c r="D23" s="84" t="n">
        <f aca="false">ROUND((C23+(C23/100*J23))/5,0)*5</f>
        <v>1100</v>
      </c>
      <c r="E23" s="85" t="n">
        <f aca="false">(K23*100/C23)-100</f>
        <v>0</v>
      </c>
      <c r="F23" s="85" t="n">
        <f aca="false">(G23*100/C23)-100</f>
        <v>12.7272727272727</v>
      </c>
      <c r="G23" s="86" t="n">
        <v>1240</v>
      </c>
      <c r="H23" s="87" t="n">
        <f aca="false">ROUND(((D23/100*F23)+D23)/5,0)*5</f>
        <v>1240</v>
      </c>
      <c r="I23" s="100" t="s">
        <v>727</v>
      </c>
      <c r="J23" s="89" t="n">
        <v>0</v>
      </c>
      <c r="K23" s="90" t="n">
        <f aca="false">D23</f>
        <v>1100</v>
      </c>
    </row>
    <row r="24" s="3" customFormat="true" ht="18.75" hidden="false" customHeight="true" outlineLevel="0" collapsed="false">
      <c r="A24" s="95" t="n">
        <v>538</v>
      </c>
      <c r="B24" s="39" t="s">
        <v>86</v>
      </c>
      <c r="C24" s="83" t="n">
        <v>615</v>
      </c>
      <c r="D24" s="84" t="n">
        <f aca="false">ROUND((C24+(C24/100*J24))/5,0)*5</f>
        <v>615</v>
      </c>
      <c r="E24" s="85" t="n">
        <f aca="false">(K24*100/C24)-100</f>
        <v>0</v>
      </c>
      <c r="F24" s="85" t="n">
        <f aca="false">(G24*100/C24)-100</f>
        <v>21.9512195121951</v>
      </c>
      <c r="G24" s="86" t="n">
        <v>750</v>
      </c>
      <c r="H24" s="87" t="n">
        <f aca="false">ROUND(((D24/100*F24)+D24)/5,0)*5</f>
        <v>750</v>
      </c>
      <c r="I24" s="96" t="s">
        <v>728</v>
      </c>
      <c r="J24" s="89" t="n">
        <v>0</v>
      </c>
      <c r="K24" s="90" t="n">
        <f aca="false">D24</f>
        <v>615</v>
      </c>
    </row>
    <row r="25" s="3" customFormat="true" ht="18.75" hidden="false" customHeight="true" outlineLevel="0" collapsed="false">
      <c r="A25" s="95" t="n">
        <v>533</v>
      </c>
      <c r="B25" s="42" t="s">
        <v>365</v>
      </c>
      <c r="C25" s="83" t="n">
        <v>105</v>
      </c>
      <c r="D25" s="84" t="n">
        <f aca="false">ROUND((C25+(C25/100*J25))/5,0)*5</f>
        <v>105</v>
      </c>
      <c r="E25" s="85" t="n">
        <f aca="false">(K25*100/C25)-100</f>
        <v>0</v>
      </c>
      <c r="F25" s="85" t="n">
        <f aca="false">(G25*100/C25)-100</f>
        <v>19.0476190476191</v>
      </c>
      <c r="G25" s="86" t="n">
        <v>125</v>
      </c>
      <c r="H25" s="87" t="n">
        <f aca="false">ROUND(((D25/100*F25)+D25)/5,0)*5</f>
        <v>125</v>
      </c>
      <c r="I25" s="100" t="s">
        <v>729</v>
      </c>
      <c r="J25" s="89" t="n">
        <v>0</v>
      </c>
      <c r="K25" s="90" t="n">
        <f aca="false">D25</f>
        <v>105</v>
      </c>
    </row>
    <row r="26" customFormat="false" ht="18.75" hidden="false" customHeight="true" outlineLevel="0" collapsed="false">
      <c r="A26" s="95" t="n">
        <v>484</v>
      </c>
      <c r="B26" s="39" t="s">
        <v>138</v>
      </c>
      <c r="C26" s="83" t="n">
        <v>1275</v>
      </c>
      <c r="D26" s="84" t="n">
        <f aca="false">ROUND((C26+(C26/100*J26))/5,0)*5</f>
        <v>1275</v>
      </c>
      <c r="E26" s="85" t="n">
        <f aca="false">(K26*100/C26)-100</f>
        <v>0</v>
      </c>
      <c r="F26" s="85" t="n">
        <f aca="false">(G26*100/C26)-100</f>
        <v>9.80392156862745</v>
      </c>
      <c r="G26" s="86" t="n">
        <v>1400</v>
      </c>
      <c r="H26" s="87" t="n">
        <f aca="false">ROUND(((D26/100*F26)+D26)/5,0)*5</f>
        <v>1400</v>
      </c>
      <c r="I26" s="96" t="s">
        <v>730</v>
      </c>
      <c r="J26" s="89" t="n">
        <v>0</v>
      </c>
      <c r="K26" s="90" t="n">
        <f aca="false">D26</f>
        <v>1275</v>
      </c>
    </row>
    <row r="27" customFormat="false" ht="18.75" hidden="false" customHeight="true" outlineLevel="0" collapsed="false">
      <c r="A27" s="95" t="n">
        <v>1035</v>
      </c>
      <c r="B27" s="39" t="s">
        <v>731</v>
      </c>
      <c r="C27" s="83" t="n">
        <v>6840</v>
      </c>
      <c r="D27" s="84" t="n">
        <f aca="false">ROUND((C27+(C27/100*J27))/5,0)*5</f>
        <v>6840</v>
      </c>
      <c r="E27" s="85" t="n">
        <f aca="false">(K27*100/C27)-100</f>
        <v>0</v>
      </c>
      <c r="F27" s="85" t="n">
        <f aca="false">(G27*100/C27)-100</f>
        <v>14.6929824561404</v>
      </c>
      <c r="G27" s="86" t="n">
        <v>7845</v>
      </c>
      <c r="H27" s="87" t="n">
        <f aca="false">ROUND(((D27/100*F27)+D27)/5,0)*5</f>
        <v>7845</v>
      </c>
      <c r="I27" s="96" t="s">
        <v>732</v>
      </c>
      <c r="J27" s="89" t="n">
        <v>0</v>
      </c>
      <c r="K27" s="90" t="n">
        <f aca="false">D27</f>
        <v>6840</v>
      </c>
    </row>
    <row r="28" s="59" customFormat="true" ht="18.75" hidden="false" customHeight="true" outlineLevel="0" collapsed="false">
      <c r="A28" s="95" t="n">
        <v>50</v>
      </c>
      <c r="B28" s="22" t="s">
        <v>34</v>
      </c>
      <c r="C28" s="83" t="n">
        <v>7585</v>
      </c>
      <c r="D28" s="84" t="n">
        <f aca="false">ROUND((C28+(C28/100*J28))/5,0)*5</f>
        <v>7585</v>
      </c>
      <c r="E28" s="85" t="n">
        <f aca="false">(K28*100/C28)-100</f>
        <v>0</v>
      </c>
      <c r="F28" s="85" t="n">
        <f aca="false">(G28*100/C28)-100</f>
        <v>10.547132498352</v>
      </c>
      <c r="G28" s="86" t="n">
        <v>8385</v>
      </c>
      <c r="H28" s="87" t="n">
        <f aca="false">ROUND(((D28/100*F28)+D28)/5,0)*5</f>
        <v>8385</v>
      </c>
      <c r="I28" s="94" t="s">
        <v>733</v>
      </c>
      <c r="J28" s="89" t="n">
        <v>0</v>
      </c>
      <c r="K28" s="90" t="n">
        <f aca="false">D28</f>
        <v>7585</v>
      </c>
    </row>
    <row r="29" s="59" customFormat="true" ht="18.75" hidden="false" customHeight="true" outlineLevel="0" collapsed="false">
      <c r="A29" s="91" t="n">
        <v>1068</v>
      </c>
      <c r="B29" s="40" t="s">
        <v>734</v>
      </c>
      <c r="C29" s="83" t="n">
        <v>8840</v>
      </c>
      <c r="D29" s="84" t="n">
        <f aca="false">ROUND((C29+(C29/100*J29))/5,0)*5</f>
        <v>8840</v>
      </c>
      <c r="E29" s="85" t="n">
        <f aca="false">(K29*100/C29)-100</f>
        <v>0</v>
      </c>
      <c r="F29" s="85" t="n">
        <f aca="false">(G29*100/C29)-100</f>
        <v>25.0565610859728</v>
      </c>
      <c r="G29" s="86" t="n">
        <v>11055</v>
      </c>
      <c r="H29" s="87" t="n">
        <f aca="false">ROUND(((D29/100*F29)+D29)/5,0)*5</f>
        <v>11055</v>
      </c>
      <c r="I29" s="94" t="s">
        <v>735</v>
      </c>
      <c r="J29" s="89" t="n">
        <v>0</v>
      </c>
      <c r="K29" s="90" t="n">
        <f aca="false">D29</f>
        <v>8840</v>
      </c>
    </row>
    <row r="30" s="59" customFormat="true" ht="18.75" hidden="false" customHeight="true" outlineLevel="0" collapsed="false">
      <c r="A30" s="91" t="n">
        <v>1072</v>
      </c>
      <c r="B30" s="40" t="s">
        <v>736</v>
      </c>
      <c r="C30" s="83" t="n">
        <v>10970</v>
      </c>
      <c r="D30" s="84" t="n">
        <f aca="false">ROUND((C30+(C30/100*J30))/5,0)*5</f>
        <v>10970</v>
      </c>
      <c r="E30" s="85" t="n">
        <f aca="false">(K30*100/C30)-100</f>
        <v>0</v>
      </c>
      <c r="F30" s="85" t="n">
        <f aca="false">(G30*100/C30)-100</f>
        <v>25.0683682771194</v>
      </c>
      <c r="G30" s="86" t="n">
        <v>13720</v>
      </c>
      <c r="H30" s="87" t="n">
        <f aca="false">ROUND(((D30/100*F30)+D30)/5,0)*5</f>
        <v>13720</v>
      </c>
      <c r="I30" s="94" t="s">
        <v>737</v>
      </c>
      <c r="J30" s="89" t="n">
        <v>0</v>
      </c>
      <c r="K30" s="90" t="n">
        <f aca="false">D30</f>
        <v>10970</v>
      </c>
    </row>
    <row r="31" s="59" customFormat="true" ht="18.75" hidden="false" customHeight="true" outlineLevel="0" collapsed="false">
      <c r="A31" s="91" t="n">
        <v>30</v>
      </c>
      <c r="B31" s="40" t="s">
        <v>418</v>
      </c>
      <c r="C31" s="83" t="n">
        <v>12635</v>
      </c>
      <c r="D31" s="84" t="n">
        <f aca="false">ROUND((C31+(C31/100*J31))/5,0)*5</f>
        <v>12635</v>
      </c>
      <c r="E31" s="85" t="n">
        <f aca="false">(K31*100/C31)-100</f>
        <v>0</v>
      </c>
      <c r="F31" s="85" t="n">
        <f aca="false">(G31*100/C31)-100</f>
        <v>20.1028888009497</v>
      </c>
      <c r="G31" s="86" t="n">
        <v>15175</v>
      </c>
      <c r="H31" s="87" t="n">
        <f aca="false">ROUND(((D31/100*F31)+D31)/5,0)*5</f>
        <v>15175</v>
      </c>
      <c r="I31" s="94" t="s">
        <v>738</v>
      </c>
      <c r="J31" s="89" t="n">
        <v>0</v>
      </c>
      <c r="K31" s="90" t="n">
        <f aca="false">D31</f>
        <v>12635</v>
      </c>
    </row>
    <row r="32" s="59" customFormat="true" ht="18.75" hidden="false" customHeight="true" outlineLevel="0" collapsed="false">
      <c r="A32" s="95" t="n">
        <v>879</v>
      </c>
      <c r="B32" s="22" t="s">
        <v>642</v>
      </c>
      <c r="C32" s="83" t="n">
        <v>9840</v>
      </c>
      <c r="D32" s="84" t="n">
        <f aca="false">ROUND((C32+(C32/100*J32))/5,0)*5</f>
        <v>9840</v>
      </c>
      <c r="E32" s="85" t="n">
        <f aca="false">(K32*100/C32)-100</f>
        <v>0</v>
      </c>
      <c r="F32" s="85" t="n">
        <f aca="false">(G32*100/C32)-100</f>
        <v>15.4979674796748</v>
      </c>
      <c r="G32" s="86" t="n">
        <v>11365</v>
      </c>
      <c r="H32" s="87" t="n">
        <f aca="false">ROUND(((D32/100*F32)+D32)/5,0)*5</f>
        <v>11365</v>
      </c>
      <c r="I32" s="94" t="s">
        <v>739</v>
      </c>
      <c r="J32" s="89" t="n">
        <v>0</v>
      </c>
      <c r="K32" s="90" t="n">
        <f aca="false">D32</f>
        <v>9840</v>
      </c>
    </row>
    <row r="33" s="59" customFormat="true" ht="18.75" hidden="false" customHeight="true" outlineLevel="0" collapsed="false">
      <c r="A33" s="91" t="n">
        <v>401</v>
      </c>
      <c r="B33" s="40" t="s">
        <v>640</v>
      </c>
      <c r="C33" s="83" t="n">
        <v>13040</v>
      </c>
      <c r="D33" s="84" t="n">
        <f aca="false">ROUND((C33+(C33/100*J33))/5,0)*5</f>
        <v>13040</v>
      </c>
      <c r="E33" s="85" t="n">
        <f aca="false">(K33*100/C33)-100</f>
        <v>0</v>
      </c>
      <c r="F33" s="85" t="n">
        <f aca="false">(G33*100/C33)-100</f>
        <v>20.1687116564417</v>
      </c>
      <c r="G33" s="86" t="n">
        <v>15670</v>
      </c>
      <c r="H33" s="87" t="n">
        <f aca="false">ROUND(((D33/100*F33)+D33)/5,0)*5</f>
        <v>15670</v>
      </c>
      <c r="I33" s="94" t="s">
        <v>740</v>
      </c>
      <c r="J33" s="89" t="n">
        <v>0</v>
      </c>
      <c r="K33" s="90" t="n">
        <f aca="false">D33</f>
        <v>13040</v>
      </c>
    </row>
    <row r="34" s="59" customFormat="true" ht="18.75" hidden="false" customHeight="true" outlineLevel="0" collapsed="false">
      <c r="A34" s="91" t="n">
        <v>405</v>
      </c>
      <c r="B34" s="40" t="s">
        <v>644</v>
      </c>
      <c r="C34" s="83" t="n">
        <v>16175</v>
      </c>
      <c r="D34" s="84" t="n">
        <f aca="false">ROUND((C34+(C34/100*J34))/5,0)*5</f>
        <v>16175</v>
      </c>
      <c r="E34" s="85" t="n">
        <f aca="false">(K34*100/C34)-100</f>
        <v>0</v>
      </c>
      <c r="F34" s="85" t="n">
        <f aca="false">(G34*100/C34)-100</f>
        <v>20.1854714064915</v>
      </c>
      <c r="G34" s="86" t="n">
        <v>19440</v>
      </c>
      <c r="H34" s="87" t="n">
        <f aca="false">ROUND(((D34/100*F34)+D34)/5,0)*5</f>
        <v>19440</v>
      </c>
      <c r="I34" s="94" t="s">
        <v>741</v>
      </c>
      <c r="J34" s="89" t="n">
        <v>0</v>
      </c>
      <c r="K34" s="90" t="n">
        <f aca="false">D34</f>
        <v>16175</v>
      </c>
    </row>
    <row r="35" customFormat="false" ht="18.75" hidden="false" customHeight="true" outlineLevel="0" collapsed="false">
      <c r="A35" s="95" t="n">
        <v>51</v>
      </c>
      <c r="B35" s="40" t="s">
        <v>48</v>
      </c>
      <c r="C35" s="83" t="n">
        <v>9680</v>
      </c>
      <c r="D35" s="84" t="n">
        <f aca="false">ROUND((C35+(C35/100*J35))/5,0)*5</f>
        <v>9680</v>
      </c>
      <c r="E35" s="85" t="n">
        <f aca="false">(K35*100/C35)-100</f>
        <v>0</v>
      </c>
      <c r="F35" s="85" t="n">
        <f aca="false">(G35*100/C35)-100</f>
        <v>10.6404958677686</v>
      </c>
      <c r="G35" s="86" t="n">
        <v>10710</v>
      </c>
      <c r="H35" s="87" t="n">
        <f aca="false">ROUND(((D35/100*F35)+D35)/5,0)*5</f>
        <v>10710</v>
      </c>
      <c r="I35" s="94" t="s">
        <v>742</v>
      </c>
      <c r="J35" s="89" t="n">
        <v>0</v>
      </c>
      <c r="K35" s="90" t="n">
        <f aca="false">D35</f>
        <v>9680</v>
      </c>
    </row>
    <row r="36" s="59" customFormat="true" ht="18.75" hidden="false" customHeight="true" outlineLevel="0" collapsed="false">
      <c r="A36" s="95" t="n">
        <v>52</v>
      </c>
      <c r="B36" s="22" t="s">
        <v>36</v>
      </c>
      <c r="C36" s="83" t="n">
        <v>8290</v>
      </c>
      <c r="D36" s="84" t="n">
        <f aca="false">ROUND((C36+(C36/100*J36))/5,0)*5</f>
        <v>8290</v>
      </c>
      <c r="E36" s="85" t="n">
        <f aca="false">(K36*100/C36)-100</f>
        <v>0</v>
      </c>
      <c r="F36" s="85" t="n">
        <f aca="false">(G36*100/C36)-100</f>
        <v>10.6755126658625</v>
      </c>
      <c r="G36" s="86" t="n">
        <v>9175</v>
      </c>
      <c r="H36" s="87" t="n">
        <f aca="false">ROUND(((D36/100*F36)+D36)/5,0)*5</f>
        <v>9175</v>
      </c>
      <c r="I36" s="94" t="s">
        <v>743</v>
      </c>
      <c r="J36" s="89" t="n">
        <v>0</v>
      </c>
      <c r="K36" s="90" t="n">
        <f aca="false">D36</f>
        <v>8290</v>
      </c>
    </row>
    <row r="37" s="59" customFormat="true" ht="18.75" hidden="false" customHeight="true" outlineLevel="0" collapsed="false">
      <c r="A37" s="95" t="n">
        <v>53</v>
      </c>
      <c r="B37" s="22" t="s">
        <v>38</v>
      </c>
      <c r="C37" s="83" t="n">
        <v>10810</v>
      </c>
      <c r="D37" s="84" t="n">
        <f aca="false">ROUND((C37+(C37/100*J37))/5,0)*5</f>
        <v>10810</v>
      </c>
      <c r="E37" s="85" t="n">
        <f aca="false">(K37*100/C37)-100</f>
        <v>0</v>
      </c>
      <c r="F37" s="85" t="n">
        <f aca="false">(G37*100/C37)-100</f>
        <v>6.42923219241443</v>
      </c>
      <c r="G37" s="86" t="n">
        <v>11505</v>
      </c>
      <c r="H37" s="87" t="n">
        <f aca="false">ROUND(((D37/100*F37)+D37)/5,0)*5</f>
        <v>11505</v>
      </c>
      <c r="I37" s="94" t="s">
        <v>744</v>
      </c>
      <c r="J37" s="89" t="n">
        <v>0</v>
      </c>
      <c r="K37" s="90" t="n">
        <f aca="false">D37</f>
        <v>10810</v>
      </c>
    </row>
    <row r="38" s="59" customFormat="true" ht="18.75" hidden="false" customHeight="true" outlineLevel="0" collapsed="false">
      <c r="A38" s="91" t="n">
        <v>42</v>
      </c>
      <c r="B38" s="22" t="s">
        <v>24</v>
      </c>
      <c r="C38" s="83" t="n">
        <v>6685</v>
      </c>
      <c r="D38" s="84" t="n">
        <f aca="false">ROUND((C38+(C38/100*J38))/5,0)*5</f>
        <v>6685</v>
      </c>
      <c r="E38" s="85" t="n">
        <f aca="false">(K38*100/C38)-100</f>
        <v>0</v>
      </c>
      <c r="F38" s="85" t="n">
        <f aca="false">(G38*100/C38)-100</f>
        <v>10.6955871353777</v>
      </c>
      <c r="G38" s="86" t="n">
        <v>7400</v>
      </c>
      <c r="H38" s="87" t="n">
        <f aca="false">ROUND(((D38/100*F38)+D38)/5,0)*5</f>
        <v>7400</v>
      </c>
      <c r="I38" s="94" t="s">
        <v>745</v>
      </c>
      <c r="J38" s="89" t="n">
        <v>0</v>
      </c>
      <c r="K38" s="90" t="n">
        <f aca="false">D38</f>
        <v>6685</v>
      </c>
    </row>
    <row r="39" s="59" customFormat="true" ht="18.75" hidden="false" customHeight="true" outlineLevel="0" collapsed="false">
      <c r="A39" s="95" t="n">
        <v>1120</v>
      </c>
      <c r="B39" s="22" t="s">
        <v>40</v>
      </c>
      <c r="C39" s="83" t="n">
        <v>8710</v>
      </c>
      <c r="D39" s="84" t="n">
        <f aca="false">ROUND((C39+(C39/100*J39))/5,0)*5</f>
        <v>8710</v>
      </c>
      <c r="E39" s="85" t="n">
        <f aca="false">(K39*100/C39)-100</f>
        <v>0</v>
      </c>
      <c r="F39" s="85" t="n">
        <f aca="false">(G39*100/C39)-100</f>
        <v>15.0401836969001</v>
      </c>
      <c r="G39" s="86" t="n">
        <v>10020</v>
      </c>
      <c r="H39" s="87" t="n">
        <f aca="false">ROUND(((D39/100*F39)+D39)/5,0)*5</f>
        <v>10020</v>
      </c>
      <c r="I39" s="94" t="s">
        <v>746</v>
      </c>
      <c r="J39" s="89" t="n">
        <v>0</v>
      </c>
      <c r="K39" s="90" t="n">
        <f aca="false">D39</f>
        <v>8710</v>
      </c>
    </row>
    <row r="40" s="59" customFormat="true" ht="18.75" hidden="false" customHeight="true" outlineLevel="0" collapsed="false">
      <c r="A40" s="91" t="n">
        <v>25</v>
      </c>
      <c r="B40" s="40" t="s">
        <v>408</v>
      </c>
      <c r="C40" s="83" t="n">
        <v>11400</v>
      </c>
      <c r="D40" s="84" t="n">
        <f aca="false">ROUND((C40+(C40/100*J40))/5,0)*5</f>
        <v>11400</v>
      </c>
      <c r="E40" s="85" t="n">
        <f aca="false">(K40*100/C40)-100</f>
        <v>0</v>
      </c>
      <c r="F40" s="85" t="n">
        <f aca="false">(G40*100/C40)-100</f>
        <v>20.0877192982456</v>
      </c>
      <c r="G40" s="86" t="n">
        <v>13690</v>
      </c>
      <c r="H40" s="87" t="n">
        <f aca="false">ROUND(((D40/100*F40)+D40)/5,0)*5</f>
        <v>13690</v>
      </c>
      <c r="I40" s="94" t="s">
        <v>747</v>
      </c>
      <c r="J40" s="89" t="n">
        <v>0</v>
      </c>
      <c r="K40" s="90" t="n">
        <f aca="false">D40</f>
        <v>11400</v>
      </c>
    </row>
    <row r="41" s="59" customFormat="true" ht="18.75" hidden="false" customHeight="true" outlineLevel="0" collapsed="false">
      <c r="A41" s="95" t="n">
        <v>55</v>
      </c>
      <c r="B41" s="22" t="s">
        <v>42</v>
      </c>
      <c r="C41" s="83" t="n">
        <v>9410</v>
      </c>
      <c r="D41" s="84" t="n">
        <f aca="false">ROUND((C41+(C41/100*J41))/5,0)*5</f>
        <v>9410</v>
      </c>
      <c r="E41" s="85" t="n">
        <f aca="false">(K41*100/C41)-100</f>
        <v>0</v>
      </c>
      <c r="F41" s="85" t="n">
        <f aca="false">(G41*100/C41)-100</f>
        <v>10.5738575982997</v>
      </c>
      <c r="G41" s="86" t="n">
        <v>10405</v>
      </c>
      <c r="H41" s="87" t="n">
        <f aca="false">ROUND(((D41/100*F41)+D41)/5,0)*5</f>
        <v>10405</v>
      </c>
      <c r="I41" s="94" t="s">
        <v>748</v>
      </c>
      <c r="J41" s="89" t="n">
        <v>0</v>
      </c>
      <c r="K41" s="90" t="n">
        <f aca="false">D41</f>
        <v>9410</v>
      </c>
    </row>
    <row r="42" s="59" customFormat="true" ht="18.75" hidden="false" customHeight="true" outlineLevel="0" collapsed="false">
      <c r="A42" s="95" t="n">
        <v>56</v>
      </c>
      <c r="B42" s="22" t="s">
        <v>749</v>
      </c>
      <c r="C42" s="83" t="n">
        <v>9605</v>
      </c>
      <c r="D42" s="84" t="n">
        <f aca="false">ROUND((C42+(C42/100*J42))/5,0)*5</f>
        <v>9605</v>
      </c>
      <c r="E42" s="85" t="n">
        <f aca="false">(K42*100/C42)-100</f>
        <v>0</v>
      </c>
      <c r="F42" s="85" t="n">
        <f aca="false">(G42*100/C42)-100</f>
        <v>10.671525247267</v>
      </c>
      <c r="G42" s="86" t="n">
        <v>10630</v>
      </c>
      <c r="H42" s="87" t="n">
        <f aca="false">ROUND(((D42/100*F42)+D42)/5,0)*5</f>
        <v>10630</v>
      </c>
      <c r="I42" s="94" t="s">
        <v>750</v>
      </c>
      <c r="J42" s="89" t="n">
        <v>0</v>
      </c>
      <c r="K42" s="90" t="n">
        <f aca="false">D42</f>
        <v>9605</v>
      </c>
    </row>
    <row r="43" s="59" customFormat="true" ht="18.75" hidden="false" customHeight="true" outlineLevel="0" collapsed="false">
      <c r="A43" s="95" t="n">
        <v>44</v>
      </c>
      <c r="B43" s="22" t="s">
        <v>28</v>
      </c>
      <c r="C43" s="83" t="n">
        <v>6220</v>
      </c>
      <c r="D43" s="84" t="n">
        <f aca="false">ROUND((C43+(C43/100*J43))/5,0)*5</f>
        <v>6220</v>
      </c>
      <c r="E43" s="85" t="n">
        <f aca="false">(K43*100/C43)-100</f>
        <v>0</v>
      </c>
      <c r="F43" s="85" t="n">
        <f aca="false">(G43*100/C43)-100</f>
        <v>15.032154340836</v>
      </c>
      <c r="G43" s="86" t="n">
        <v>7155</v>
      </c>
      <c r="H43" s="87" t="n">
        <f aca="false">ROUND(((D43/100*F43)+D43)/5,0)*5</f>
        <v>7155</v>
      </c>
      <c r="I43" s="94" t="s">
        <v>751</v>
      </c>
      <c r="J43" s="89" t="n">
        <v>0</v>
      </c>
      <c r="K43" s="90" t="n">
        <f aca="false">D43</f>
        <v>6220</v>
      </c>
    </row>
    <row r="44" s="59" customFormat="true" ht="18.75" hidden="false" customHeight="true" outlineLevel="0" collapsed="false">
      <c r="A44" s="91" t="n">
        <v>1065</v>
      </c>
      <c r="B44" s="40" t="s">
        <v>752</v>
      </c>
      <c r="C44" s="83" t="n">
        <v>7250</v>
      </c>
      <c r="D44" s="84" t="n">
        <f aca="false">ROUND((C44+(C44/100*J44))/5,0)*5</f>
        <v>7250</v>
      </c>
      <c r="E44" s="85" t="n">
        <f aca="false">(K44*100/C44)-100</f>
        <v>0</v>
      </c>
      <c r="F44" s="85" t="n">
        <f aca="false">(G44*100/C44)-100</f>
        <v>25.0344827586207</v>
      </c>
      <c r="G44" s="86" t="n">
        <v>9065</v>
      </c>
      <c r="H44" s="87" t="n">
        <f aca="false">ROUND(((D44/100*F44)+D44)/5,0)*5</f>
        <v>9065</v>
      </c>
      <c r="I44" s="94" t="s">
        <v>753</v>
      </c>
      <c r="J44" s="89" t="n">
        <v>0</v>
      </c>
      <c r="K44" s="90" t="n">
        <f aca="false">D44</f>
        <v>7250</v>
      </c>
    </row>
    <row r="45" s="59" customFormat="true" ht="18.75" hidden="false" customHeight="true" outlineLevel="0" collapsed="false">
      <c r="A45" s="91" t="n">
        <v>1069</v>
      </c>
      <c r="B45" s="40" t="s">
        <v>754</v>
      </c>
      <c r="C45" s="83" t="n">
        <v>9455</v>
      </c>
      <c r="D45" s="84" t="n">
        <f aca="false">ROUND((C45+(C45/100*J45))/5,0)*5</f>
        <v>9455</v>
      </c>
      <c r="E45" s="85" t="n">
        <f aca="false">(K45*100/C45)-100</f>
        <v>0</v>
      </c>
      <c r="F45" s="85" t="n">
        <f aca="false">(G45*100/C45)-100</f>
        <v>24.9603384452671</v>
      </c>
      <c r="G45" s="86" t="n">
        <v>11815</v>
      </c>
      <c r="H45" s="87" t="n">
        <f aca="false">ROUND(((D45/100*F45)+D45)/5,0)*5</f>
        <v>11815</v>
      </c>
      <c r="I45" s="94" t="s">
        <v>755</v>
      </c>
      <c r="J45" s="89" t="n">
        <v>0</v>
      </c>
      <c r="K45" s="90" t="n">
        <f aca="false">D45</f>
        <v>9455</v>
      </c>
    </row>
    <row r="46" s="59" customFormat="true" ht="18.75" hidden="false" customHeight="true" outlineLevel="0" collapsed="false">
      <c r="A46" s="91" t="n">
        <v>26</v>
      </c>
      <c r="B46" s="40" t="s">
        <v>410</v>
      </c>
      <c r="C46" s="83" t="n">
        <v>10385</v>
      </c>
      <c r="D46" s="84" t="n">
        <f aca="false">ROUND((C46+(C46/100*J46))/5,0)*5</f>
        <v>10385</v>
      </c>
      <c r="E46" s="85" t="n">
        <f aca="false">(K46*100/C46)-100</f>
        <v>0</v>
      </c>
      <c r="F46" s="85" t="n">
        <f aca="false">(G46*100/C46)-100</f>
        <v>20.2214732787674</v>
      </c>
      <c r="G46" s="86" t="n">
        <v>12485</v>
      </c>
      <c r="H46" s="87" t="n">
        <f aca="false">ROUND(((D46/100*F46)+D46)/5,0)*5</f>
        <v>12485</v>
      </c>
      <c r="I46" s="94" t="s">
        <v>756</v>
      </c>
      <c r="J46" s="89" t="n">
        <v>0</v>
      </c>
      <c r="K46" s="90" t="n">
        <f aca="false">D46</f>
        <v>10385</v>
      </c>
    </row>
    <row r="47" s="59" customFormat="true" ht="18.75" hidden="false" customHeight="true" outlineLevel="0" collapsed="false">
      <c r="A47" s="91" t="n">
        <v>386</v>
      </c>
      <c r="B47" s="40" t="s">
        <v>620</v>
      </c>
      <c r="C47" s="83" t="n">
        <v>11610</v>
      </c>
      <c r="D47" s="84" t="n">
        <f aca="false">ROUND((C47+(C47/100*J47))/5,0)*5</f>
        <v>11610</v>
      </c>
      <c r="E47" s="85" t="n">
        <f aca="false">(K47*100/C47)-100</f>
        <v>0</v>
      </c>
      <c r="F47" s="85" t="n">
        <f aca="false">(G47*100/C47)-100</f>
        <v>20.2411714039621</v>
      </c>
      <c r="G47" s="86" t="n">
        <v>13960</v>
      </c>
      <c r="H47" s="87" t="n">
        <f aca="false">ROUND(((D47/100*F47)+D47)/5,0)*5</f>
        <v>13960</v>
      </c>
      <c r="I47" s="94" t="s">
        <v>757</v>
      </c>
      <c r="J47" s="89" t="n">
        <v>0</v>
      </c>
      <c r="K47" s="90" t="n">
        <f aca="false">D47</f>
        <v>11610</v>
      </c>
    </row>
    <row r="48" s="59" customFormat="true" ht="18.75" hidden="false" customHeight="true" outlineLevel="0" collapsed="false">
      <c r="A48" s="91" t="n">
        <v>672</v>
      </c>
      <c r="B48" s="22" t="s">
        <v>758</v>
      </c>
      <c r="C48" s="83" t="n">
        <v>5500</v>
      </c>
      <c r="D48" s="84" t="n">
        <f aca="false">ROUND((C48+(C48/100*J48))/5,0)*5</f>
        <v>5500</v>
      </c>
      <c r="E48" s="85" t="n">
        <f aca="false">(K48*100/C48)-100</f>
        <v>0</v>
      </c>
      <c r="F48" s="85" t="n">
        <f aca="false">(G48*100/C48)-100</f>
        <v>10.5454545454545</v>
      </c>
      <c r="G48" s="86" t="n">
        <v>6080</v>
      </c>
      <c r="H48" s="87" t="n">
        <f aca="false">ROUND(((D48/100*F48)+D48)/5,0)*5</f>
        <v>6080</v>
      </c>
      <c r="I48" s="94" t="s">
        <v>759</v>
      </c>
      <c r="J48" s="89" t="n">
        <v>0</v>
      </c>
      <c r="K48" s="90" t="n">
        <f aca="false">D48</f>
        <v>5500</v>
      </c>
    </row>
    <row r="49" s="59" customFormat="true" ht="18.75" hidden="false" customHeight="true" outlineLevel="0" collapsed="false">
      <c r="A49" s="95" t="n">
        <v>43</v>
      </c>
      <c r="B49" s="22" t="s">
        <v>26</v>
      </c>
      <c r="C49" s="83" t="n">
        <v>7120</v>
      </c>
      <c r="D49" s="84" t="n">
        <f aca="false">ROUND((C49+(C49/100*J49))/5,0)*5</f>
        <v>7120</v>
      </c>
      <c r="E49" s="85" t="n">
        <f aca="false">(K49*100/C49)-100</f>
        <v>0</v>
      </c>
      <c r="F49" s="85" t="n">
        <f aca="false">(G49*100/C49)-100</f>
        <v>10.6039325842697</v>
      </c>
      <c r="G49" s="86" t="n">
        <v>7875</v>
      </c>
      <c r="H49" s="87" t="n">
        <f aca="false">ROUND(((D49/100*F49)+D49)/5,0)*5</f>
        <v>7875</v>
      </c>
      <c r="I49" s="94" t="s">
        <v>760</v>
      </c>
      <c r="J49" s="89" t="n">
        <v>0</v>
      </c>
      <c r="K49" s="90" t="n">
        <f aca="false">D49</f>
        <v>7120</v>
      </c>
    </row>
    <row r="50" s="59" customFormat="true" ht="18.75" hidden="false" customHeight="true" outlineLevel="0" collapsed="false">
      <c r="A50" s="91" t="n">
        <v>27</v>
      </c>
      <c r="B50" s="40" t="s">
        <v>412</v>
      </c>
      <c r="C50" s="83" t="n">
        <v>11610</v>
      </c>
      <c r="D50" s="84" t="n">
        <f aca="false">ROUND((C50+(C50/100*J50))/5,0)*5</f>
        <v>11610</v>
      </c>
      <c r="E50" s="85" t="n">
        <f aca="false">(K50*100/C50)-100</f>
        <v>0</v>
      </c>
      <c r="F50" s="85" t="n">
        <f aca="false">(G50*100/C50)-100</f>
        <v>20.3273040482343</v>
      </c>
      <c r="G50" s="86" t="n">
        <v>13970</v>
      </c>
      <c r="H50" s="87" t="n">
        <f aca="false">ROUND(((D50/100*F50)+D50)/5,0)*5</f>
        <v>13970</v>
      </c>
      <c r="I50" s="94" t="s">
        <v>761</v>
      </c>
      <c r="J50" s="89" t="n">
        <v>0</v>
      </c>
      <c r="K50" s="90" t="n">
        <f aca="false">D50</f>
        <v>11610</v>
      </c>
    </row>
    <row r="51" s="59" customFormat="true" ht="18.75" hidden="false" customHeight="true" outlineLevel="0" collapsed="false">
      <c r="A51" s="91" t="n">
        <v>46</v>
      </c>
      <c r="B51" s="22" t="s">
        <v>30</v>
      </c>
      <c r="C51" s="83" t="n">
        <v>6520</v>
      </c>
      <c r="D51" s="84" t="n">
        <f aca="false">ROUND((C51+(C51/100*J51))/5,0)*5</f>
        <v>6520</v>
      </c>
      <c r="E51" s="85" t="n">
        <f aca="false">(K51*100/C51)-100</f>
        <v>0</v>
      </c>
      <c r="F51" s="85" t="n">
        <f aca="false">(G51*100/C51)-100</f>
        <v>14.9539877300613</v>
      </c>
      <c r="G51" s="86" t="n">
        <v>7495</v>
      </c>
      <c r="H51" s="87" t="n">
        <f aca="false">ROUND(((D51/100*F51)+D51)/5,0)*5</f>
        <v>7495</v>
      </c>
      <c r="I51" s="94" t="s">
        <v>762</v>
      </c>
      <c r="J51" s="89" t="n">
        <v>0</v>
      </c>
      <c r="K51" s="90" t="n">
        <f aca="false">D51</f>
        <v>6520</v>
      </c>
    </row>
    <row r="52" s="59" customFormat="true" ht="18.75" hidden="false" customHeight="true" outlineLevel="0" collapsed="false">
      <c r="A52" s="91" t="n">
        <v>1066</v>
      </c>
      <c r="B52" s="40" t="s">
        <v>763</v>
      </c>
      <c r="C52" s="83" t="n">
        <v>7635</v>
      </c>
      <c r="D52" s="84" t="n">
        <f aca="false">ROUND((C52+(C52/100*J52))/5,0)*5</f>
        <v>7635</v>
      </c>
      <c r="E52" s="85" t="n">
        <f aca="false">(K52*100/C52)-100</f>
        <v>0</v>
      </c>
      <c r="F52" s="85" t="n">
        <f aca="false">(G52*100/C52)-100</f>
        <v>25.147347740668</v>
      </c>
      <c r="G52" s="86" t="n">
        <v>9555</v>
      </c>
      <c r="H52" s="87" t="n">
        <f aca="false">ROUND(((D52/100*F52)+D52)/5,0)*5</f>
        <v>9555</v>
      </c>
      <c r="I52" s="94" t="s">
        <v>764</v>
      </c>
      <c r="J52" s="89" t="n">
        <v>0</v>
      </c>
      <c r="K52" s="90" t="n">
        <f aca="false">D52</f>
        <v>7635</v>
      </c>
    </row>
    <row r="53" s="59" customFormat="true" ht="18.75" hidden="false" customHeight="true" outlineLevel="0" collapsed="false">
      <c r="A53" s="91" t="n">
        <v>1070</v>
      </c>
      <c r="B53" s="40" t="s">
        <v>765</v>
      </c>
      <c r="C53" s="83" t="n">
        <v>9845</v>
      </c>
      <c r="D53" s="84" t="n">
        <f aca="false">ROUND((C53+(C53/100*J53))/5,0)*5</f>
        <v>9845</v>
      </c>
      <c r="E53" s="85" t="n">
        <f aca="false">(K53*100/C53)-100</f>
        <v>0</v>
      </c>
      <c r="F53" s="85" t="n">
        <f aca="false">(G53*100/C53)-100</f>
        <v>25.0888776028441</v>
      </c>
      <c r="G53" s="86" t="n">
        <v>12315</v>
      </c>
      <c r="H53" s="87" t="n">
        <f aca="false">ROUND(((D53/100*F53)+D53)/5,0)*5</f>
        <v>12315</v>
      </c>
      <c r="I53" s="94" t="s">
        <v>766</v>
      </c>
      <c r="J53" s="89" t="n">
        <v>0</v>
      </c>
      <c r="K53" s="90" t="n">
        <f aca="false">D53</f>
        <v>9845</v>
      </c>
    </row>
    <row r="54" s="59" customFormat="true" ht="18.75" hidden="false" customHeight="true" outlineLevel="0" collapsed="false">
      <c r="A54" s="91" t="n">
        <v>28</v>
      </c>
      <c r="B54" s="40" t="s">
        <v>414</v>
      </c>
      <c r="C54" s="83" t="n">
        <v>10890</v>
      </c>
      <c r="D54" s="84" t="n">
        <f aca="false">ROUND((C54+(C54/100*J54))/5,0)*5</f>
        <v>10890</v>
      </c>
      <c r="E54" s="85" t="n">
        <f aca="false">(K54*100/C54)-100</f>
        <v>0</v>
      </c>
      <c r="F54" s="85" t="n">
        <f aca="false">(G54*100/C54)-100</f>
        <v>20.1561065197429</v>
      </c>
      <c r="G54" s="86" t="n">
        <v>13085</v>
      </c>
      <c r="H54" s="87" t="n">
        <f aca="false">ROUND(((D54/100*F54)+D54)/5,0)*5</f>
        <v>13085</v>
      </c>
      <c r="I54" s="94" t="s">
        <v>767</v>
      </c>
      <c r="J54" s="89" t="n">
        <v>0</v>
      </c>
      <c r="K54" s="90" t="n">
        <f aca="false">D54</f>
        <v>10890</v>
      </c>
    </row>
    <row r="55" s="59" customFormat="true" ht="18.75" hidden="false" customHeight="true" outlineLevel="0" collapsed="false">
      <c r="A55" s="91" t="n">
        <v>391</v>
      </c>
      <c r="B55" s="40" t="s">
        <v>626</v>
      </c>
      <c r="C55" s="83" t="n">
        <v>11870</v>
      </c>
      <c r="D55" s="84" t="n">
        <f aca="false">ROUND((C55+(C55/100*J55))/5,0)*5</f>
        <v>11870</v>
      </c>
      <c r="E55" s="85" t="n">
        <f aca="false">(K55*100/C55)-100</f>
        <v>0</v>
      </c>
      <c r="F55" s="85" t="n">
        <f aca="false">(G55*100/C55)-100</f>
        <v>20.1769165964617</v>
      </c>
      <c r="G55" s="86" t="n">
        <v>14265</v>
      </c>
      <c r="H55" s="87" t="n">
        <f aca="false">ROUND(((D55/100*F55)+D55)/5,0)*5</f>
        <v>14265</v>
      </c>
      <c r="I55" s="94" t="s">
        <v>768</v>
      </c>
      <c r="J55" s="89" t="n">
        <v>0</v>
      </c>
      <c r="K55" s="90" t="n">
        <f aca="false">D55</f>
        <v>11870</v>
      </c>
    </row>
    <row r="56" customFormat="false" ht="18.75" hidden="false" customHeight="true" outlineLevel="0" collapsed="false">
      <c r="A56" s="95" t="n">
        <v>394</v>
      </c>
      <c r="B56" s="40" t="s">
        <v>628</v>
      </c>
      <c r="C56" s="83" t="n">
        <v>8470</v>
      </c>
      <c r="D56" s="84" t="n">
        <f aca="false">ROUND((C56+(C56/100*J56))/5,0)*5</f>
        <v>8470</v>
      </c>
      <c r="E56" s="85" t="n">
        <f aca="false">(K56*100/C56)-100</f>
        <v>0</v>
      </c>
      <c r="F56" s="85" t="n">
        <f aca="false">(G56*100/C56)-100</f>
        <v>0.354191263282175</v>
      </c>
      <c r="G56" s="86" t="n">
        <v>8500</v>
      </c>
      <c r="H56" s="87" t="n">
        <f aca="false">ROUND(((D56/100*F56)+D56)/5,0)*5</f>
        <v>8500</v>
      </c>
      <c r="I56" s="94" t="s">
        <v>769</v>
      </c>
      <c r="J56" s="89" t="n">
        <v>0</v>
      </c>
      <c r="K56" s="90" t="n">
        <f aca="false">D56</f>
        <v>8470</v>
      </c>
    </row>
    <row r="57" customFormat="false" ht="18.75" hidden="false" customHeight="true" outlineLevel="0" collapsed="false">
      <c r="A57" s="95" t="n">
        <v>47</v>
      </c>
      <c r="B57" s="40" t="s">
        <v>46</v>
      </c>
      <c r="C57" s="83" t="n">
        <v>9225</v>
      </c>
      <c r="D57" s="84" t="n">
        <f aca="false">ROUND((C57+(C57/100*J57))/5,0)*5</f>
        <v>9225</v>
      </c>
      <c r="E57" s="85" t="n">
        <f aca="false">(K57*100/C57)-100</f>
        <v>0</v>
      </c>
      <c r="F57" s="85" t="n">
        <f aca="false">(G57*100/C57)-100</f>
        <v>10.4607046070461</v>
      </c>
      <c r="G57" s="86" t="n">
        <v>10190</v>
      </c>
      <c r="H57" s="87" t="n">
        <f aca="false">ROUND(((D57/100*F57)+D57)/5,0)*5</f>
        <v>10190</v>
      </c>
      <c r="I57" s="94" t="s">
        <v>770</v>
      </c>
      <c r="J57" s="89" t="n">
        <v>0</v>
      </c>
      <c r="K57" s="90" t="n">
        <f aca="false">D57</f>
        <v>9225</v>
      </c>
    </row>
    <row r="58" customFormat="false" ht="18.75" hidden="false" customHeight="true" outlineLevel="0" collapsed="false">
      <c r="A58" s="95" t="n">
        <v>677</v>
      </c>
      <c r="B58" s="40" t="s">
        <v>771</v>
      </c>
      <c r="C58" s="83" t="n">
        <v>9200</v>
      </c>
      <c r="D58" s="84" t="n">
        <f aca="false">ROUND((C58+(C58/100*J58))/5,0)*5</f>
        <v>9200</v>
      </c>
      <c r="E58" s="85" t="n">
        <f aca="false">(K58*100/C58)-100</f>
        <v>0</v>
      </c>
      <c r="F58" s="85" t="n">
        <f aca="false">(G58*100/C58)-100</f>
        <v>8.69565217391305</v>
      </c>
      <c r="G58" s="86" t="n">
        <v>10000</v>
      </c>
      <c r="H58" s="87" t="n">
        <f aca="false">ROUND(((D58/100*F58)+D58)/5,0)*5</f>
        <v>10000</v>
      </c>
      <c r="I58" s="94" t="s">
        <v>772</v>
      </c>
      <c r="J58" s="89" t="n">
        <v>0</v>
      </c>
      <c r="K58" s="90" t="n">
        <f aca="false">D58</f>
        <v>9200</v>
      </c>
    </row>
    <row r="59" s="59" customFormat="true" ht="18.75" hidden="false" customHeight="true" outlineLevel="0" collapsed="false">
      <c r="A59" s="91" t="n">
        <v>673</v>
      </c>
      <c r="B59" s="22" t="s">
        <v>773</v>
      </c>
      <c r="C59" s="83" t="n">
        <v>5950</v>
      </c>
      <c r="D59" s="84" t="n">
        <f aca="false">ROUND((C59+(C59/100*J59))/5,0)*5</f>
        <v>5950</v>
      </c>
      <c r="E59" s="85" t="n">
        <f aca="false">(K59*100/C59)-100</f>
        <v>0</v>
      </c>
      <c r="F59" s="85" t="n">
        <f aca="false">(G59*100/C59)-100</f>
        <v>10.5042016806723</v>
      </c>
      <c r="G59" s="86" t="n">
        <v>6575</v>
      </c>
      <c r="H59" s="87" t="n">
        <f aca="false">ROUND(((D59/100*F59)+D59)/5,0)*5</f>
        <v>6575</v>
      </c>
      <c r="I59" s="94" t="s">
        <v>774</v>
      </c>
      <c r="J59" s="89" t="n">
        <v>0</v>
      </c>
      <c r="K59" s="90" t="n">
        <f aca="false">D59</f>
        <v>5950</v>
      </c>
    </row>
    <row r="60" s="59" customFormat="true" ht="18.75" hidden="false" customHeight="true" outlineLevel="0" collapsed="false">
      <c r="A60" s="95" t="n">
        <v>48</v>
      </c>
      <c r="B60" s="22" t="s">
        <v>32</v>
      </c>
      <c r="C60" s="83" t="n">
        <v>6980</v>
      </c>
      <c r="D60" s="84" t="n">
        <f aca="false">ROUND((C60+(C60/100*J60))/5,0)*5</f>
        <v>6980</v>
      </c>
      <c r="E60" s="85" t="n">
        <f aca="false">(K60*100/C60)-100</f>
        <v>0</v>
      </c>
      <c r="F60" s="85" t="n">
        <f aca="false">(G60*100/C60)-100</f>
        <v>15.0429799426934</v>
      </c>
      <c r="G60" s="86" t="n">
        <v>8030</v>
      </c>
      <c r="H60" s="87" t="n">
        <f aca="false">ROUND(((D60/100*F60)+D60)/5,0)*5</f>
        <v>8030</v>
      </c>
      <c r="I60" s="94" t="s">
        <v>775</v>
      </c>
      <c r="J60" s="89" t="n">
        <v>0</v>
      </c>
      <c r="K60" s="90" t="n">
        <f aca="false">D60</f>
        <v>6980</v>
      </c>
    </row>
    <row r="61" s="59" customFormat="true" ht="18.75" hidden="false" customHeight="true" outlineLevel="0" collapsed="false">
      <c r="A61" s="91" t="n">
        <v>1067</v>
      </c>
      <c r="B61" s="40" t="s">
        <v>776</v>
      </c>
      <c r="C61" s="83" t="n">
        <v>8255</v>
      </c>
      <c r="D61" s="84" t="n">
        <f aca="false">ROUND((C61+(C61/100*J61))/5,0)*5</f>
        <v>8255</v>
      </c>
      <c r="E61" s="85" t="n">
        <f aca="false">(K61*100/C61)-100</f>
        <v>0</v>
      </c>
      <c r="F61" s="85" t="n">
        <f aca="false">(G61*100/C61)-100</f>
        <v>25.015142337977</v>
      </c>
      <c r="G61" s="86" t="n">
        <v>10320</v>
      </c>
      <c r="H61" s="87" t="n">
        <f aca="false">ROUND(((D61/100*F61)+D61)/5,0)*5</f>
        <v>10320</v>
      </c>
      <c r="I61" s="94" t="s">
        <v>777</v>
      </c>
      <c r="J61" s="89" t="n">
        <v>0</v>
      </c>
      <c r="K61" s="90" t="n">
        <f aca="false">D61</f>
        <v>8255</v>
      </c>
    </row>
    <row r="62" s="59" customFormat="true" ht="18.75" hidden="false" customHeight="true" outlineLevel="0" collapsed="false">
      <c r="A62" s="91" t="n">
        <v>1071</v>
      </c>
      <c r="B62" s="40" t="s">
        <v>778</v>
      </c>
      <c r="C62" s="83" t="n">
        <v>10475</v>
      </c>
      <c r="D62" s="84" t="n">
        <f aca="false">ROUND((C62+(C62/100*J62))/5,0)*5</f>
        <v>10475</v>
      </c>
      <c r="E62" s="85" t="n">
        <f aca="false">(K62*100/C62)-100</f>
        <v>0</v>
      </c>
      <c r="F62" s="85" t="n">
        <f aca="false">(G62*100/C62)-100</f>
        <v>25.0596658711217</v>
      </c>
      <c r="G62" s="86" t="n">
        <v>13100</v>
      </c>
      <c r="H62" s="87" t="n">
        <f aca="false">ROUND(((D62/100*F62)+D62)/5,0)*5</f>
        <v>13100</v>
      </c>
      <c r="I62" s="94" t="s">
        <v>779</v>
      </c>
      <c r="J62" s="89" t="n">
        <v>0</v>
      </c>
      <c r="K62" s="90" t="n">
        <f aca="false">D62</f>
        <v>10475</v>
      </c>
    </row>
    <row r="63" s="59" customFormat="true" ht="18.75" hidden="false" customHeight="true" outlineLevel="0" collapsed="false">
      <c r="A63" s="91" t="n">
        <v>29</v>
      </c>
      <c r="B63" s="40" t="s">
        <v>416</v>
      </c>
      <c r="C63" s="83" t="n">
        <v>11285</v>
      </c>
      <c r="D63" s="84" t="n">
        <f aca="false">ROUND((C63+(C63/100*J63))/5,0)*5</f>
        <v>11285</v>
      </c>
      <c r="E63" s="85" t="n">
        <f aca="false">(K63*100/C63)-100</f>
        <v>0</v>
      </c>
      <c r="F63" s="85" t="n">
        <f aca="false">(G63*100/C63)-100</f>
        <v>20.2038103677448</v>
      </c>
      <c r="G63" s="86" t="n">
        <v>13565</v>
      </c>
      <c r="H63" s="87" t="n">
        <f aca="false">ROUND(((D63/100*F63)+D63)/5,0)*5</f>
        <v>13565</v>
      </c>
      <c r="I63" s="94" t="s">
        <v>780</v>
      </c>
      <c r="J63" s="89" t="n">
        <v>0</v>
      </c>
      <c r="K63" s="90" t="n">
        <f aca="false">D63</f>
        <v>11285</v>
      </c>
    </row>
    <row r="64" s="59" customFormat="true" ht="18.75" hidden="false" customHeight="true" outlineLevel="0" collapsed="false">
      <c r="A64" s="91" t="n">
        <v>396</v>
      </c>
      <c r="B64" s="40" t="s">
        <v>634</v>
      </c>
      <c r="C64" s="83" t="n">
        <v>12255</v>
      </c>
      <c r="D64" s="84" t="n">
        <f aca="false">ROUND((C64+(C64/100*J64))/5,0)*5</f>
        <v>12255</v>
      </c>
      <c r="E64" s="85" t="n">
        <f aca="false">(K64*100/C64)-100</f>
        <v>0</v>
      </c>
      <c r="F64" s="85" t="n">
        <f aca="false">(G64*100/C64)-100</f>
        <v>20.2366381068951</v>
      </c>
      <c r="G64" s="86" t="n">
        <v>14735</v>
      </c>
      <c r="H64" s="87" t="n">
        <f aca="false">ROUND(((D64/100*F64)+D64)/5,0)*5</f>
        <v>14735</v>
      </c>
      <c r="I64" s="94" t="s">
        <v>781</v>
      </c>
      <c r="J64" s="89" t="n">
        <v>0</v>
      </c>
      <c r="K64" s="90" t="n">
        <f aca="false">D64</f>
        <v>12255</v>
      </c>
    </row>
    <row r="65" s="59" customFormat="true" ht="18.75" hidden="false" customHeight="true" outlineLevel="0" collapsed="false">
      <c r="A65" s="91" t="n">
        <v>674</v>
      </c>
      <c r="B65" s="22" t="s">
        <v>782</v>
      </c>
      <c r="C65" s="83" t="n">
        <v>6495</v>
      </c>
      <c r="D65" s="84" t="n">
        <f aca="false">ROUND((C65+(C65/100*J65))/5,0)*5</f>
        <v>6495</v>
      </c>
      <c r="E65" s="85" t="n">
        <f aca="false">(K65*100/C65)-100</f>
        <v>0</v>
      </c>
      <c r="F65" s="85" t="n">
        <f aca="false">(G65*100/C65)-100</f>
        <v>10.6235565819861</v>
      </c>
      <c r="G65" s="86" t="n">
        <v>7185</v>
      </c>
      <c r="H65" s="87" t="n">
        <f aca="false">ROUND(((D65/100*F65)+D65)/5,0)*5</f>
        <v>7185</v>
      </c>
      <c r="I65" s="94" t="s">
        <v>783</v>
      </c>
      <c r="J65" s="89" t="n">
        <v>0</v>
      </c>
      <c r="K65" s="90" t="n">
        <f aca="false">D65</f>
        <v>6495</v>
      </c>
    </row>
    <row r="66" s="45" customFormat="true" ht="18.75" hidden="false" customHeight="true" outlineLevel="0" collapsed="false">
      <c r="A66" s="91" t="n">
        <v>526</v>
      </c>
      <c r="B66" s="33" t="s">
        <v>584</v>
      </c>
      <c r="C66" s="83" t="n">
        <v>19200</v>
      </c>
      <c r="D66" s="84" t="n">
        <f aca="false">ROUND((C66+(C66/100*J66))/5,0)*5</f>
        <v>19200</v>
      </c>
      <c r="E66" s="85" t="n">
        <f aca="false">(K66*100/C66)-100</f>
        <v>0</v>
      </c>
      <c r="F66" s="85" t="n">
        <f aca="false">(G66*100/C66)-100</f>
        <v>15.5989583333333</v>
      </c>
      <c r="G66" s="86" t="n">
        <v>22195</v>
      </c>
      <c r="H66" s="87" t="n">
        <f aca="false">ROUND(((D66/100*F66)+D66)/5,0)*5</f>
        <v>22195</v>
      </c>
      <c r="I66" s="101" t="s">
        <v>784</v>
      </c>
      <c r="J66" s="89" t="n">
        <v>0</v>
      </c>
      <c r="K66" s="90" t="n">
        <f aca="false">D66</f>
        <v>19200</v>
      </c>
    </row>
    <row r="67" s="45" customFormat="true" ht="18.75" hidden="false" customHeight="true" outlineLevel="0" collapsed="false">
      <c r="A67" s="91" t="n">
        <v>375</v>
      </c>
      <c r="B67" s="40" t="s">
        <v>586</v>
      </c>
      <c r="C67" s="83" t="n">
        <v>30000</v>
      </c>
      <c r="D67" s="84" t="n">
        <f aca="false">ROUND((C67+(C67/100*J67))/5,0)*5</f>
        <v>30000</v>
      </c>
      <c r="E67" s="85" t="n">
        <f aca="false">(K67*100/C67)-100</f>
        <v>0</v>
      </c>
      <c r="F67" s="85" t="n">
        <f aca="false">(G67*100/C67)-100</f>
        <v>20.2</v>
      </c>
      <c r="G67" s="86" t="n">
        <v>36060</v>
      </c>
      <c r="H67" s="87" t="n">
        <f aca="false">ROUND(((D67/100*F67)+D67)/5,0)*5</f>
        <v>36060</v>
      </c>
      <c r="I67" s="94" t="s">
        <v>785</v>
      </c>
      <c r="J67" s="89" t="n">
        <v>0</v>
      </c>
      <c r="K67" s="90" t="n">
        <f aca="false">D67</f>
        <v>30000</v>
      </c>
    </row>
    <row r="68" s="45" customFormat="true" ht="18.75" hidden="false" customHeight="true" outlineLevel="0" collapsed="false">
      <c r="A68" s="91" t="n">
        <v>376</v>
      </c>
      <c r="B68" s="40" t="s">
        <v>588</v>
      </c>
      <c r="C68" s="83" t="n">
        <v>37025</v>
      </c>
      <c r="D68" s="84" t="n">
        <f aca="false">ROUND((C68+(C68/100*J68))/5,0)*5</f>
        <v>37025</v>
      </c>
      <c r="E68" s="85" t="n">
        <f aca="false">(K68*100/C68)-100</f>
        <v>0</v>
      </c>
      <c r="F68" s="85" t="n">
        <f aca="false">(G68*100/C68)-100</f>
        <v>20.1755570560432</v>
      </c>
      <c r="G68" s="86" t="n">
        <v>44495</v>
      </c>
      <c r="H68" s="87" t="n">
        <f aca="false">ROUND(((D68/100*F68)+D68)/5,0)*5</f>
        <v>44495</v>
      </c>
      <c r="I68" s="94" t="s">
        <v>786</v>
      </c>
      <c r="J68" s="89" t="n">
        <v>0</v>
      </c>
      <c r="K68" s="90" t="n">
        <f aca="false">D68</f>
        <v>37025</v>
      </c>
    </row>
    <row r="69" s="45" customFormat="true" ht="18.75" hidden="false" customHeight="true" outlineLevel="0" collapsed="false">
      <c r="A69" s="91" t="n">
        <v>377</v>
      </c>
      <c r="B69" s="40" t="s">
        <v>590</v>
      </c>
      <c r="C69" s="83" t="n">
        <v>44050</v>
      </c>
      <c r="D69" s="84" t="n">
        <f aca="false">ROUND((C69+(C69/100*J69))/5,0)*5</f>
        <v>44050</v>
      </c>
      <c r="E69" s="85" t="n">
        <f aca="false">(K69*100/C69)-100</f>
        <v>0</v>
      </c>
      <c r="F69" s="85" t="n">
        <f aca="false">(G69*100/C69)-100</f>
        <v>20.2043132803632</v>
      </c>
      <c r="G69" s="86" t="n">
        <v>52950</v>
      </c>
      <c r="H69" s="87" t="n">
        <f aca="false">ROUND(((D69/100*F69)+D69)/5,0)*5</f>
        <v>52950</v>
      </c>
      <c r="I69" s="94" t="s">
        <v>787</v>
      </c>
      <c r="J69" s="89" t="n">
        <v>0</v>
      </c>
      <c r="K69" s="90" t="n">
        <f aca="false">D69</f>
        <v>44050</v>
      </c>
    </row>
    <row r="70" s="45" customFormat="true" ht="18.75" hidden="false" customHeight="true" outlineLevel="0" collapsed="false">
      <c r="A70" s="91" t="n">
        <v>378</v>
      </c>
      <c r="B70" s="40" t="s">
        <v>592</v>
      </c>
      <c r="C70" s="83" t="n">
        <v>51075</v>
      </c>
      <c r="D70" s="84" t="n">
        <f aca="false">ROUND((C70+(C70/100*J70))/5,0)*5</f>
        <v>51075</v>
      </c>
      <c r="E70" s="85" t="n">
        <f aca="false">(K70*100/C70)-100</f>
        <v>0</v>
      </c>
      <c r="F70" s="85" t="n">
        <f aca="false">(G70*100/C70)-100</f>
        <v>20.1957905041605</v>
      </c>
      <c r="G70" s="86" t="n">
        <v>61390</v>
      </c>
      <c r="H70" s="87" t="n">
        <f aca="false">ROUND(((D70/100*F70)+D70)/5,0)*5</f>
        <v>61390</v>
      </c>
      <c r="I70" s="94" t="s">
        <v>788</v>
      </c>
      <c r="J70" s="89" t="n">
        <v>0</v>
      </c>
      <c r="K70" s="90" t="n">
        <f aca="false">D70</f>
        <v>51075</v>
      </c>
    </row>
    <row r="71" s="45" customFormat="true" ht="18.75" hidden="false" customHeight="true" outlineLevel="0" collapsed="false">
      <c r="A71" s="91" t="n">
        <v>379</v>
      </c>
      <c r="B71" s="40" t="s">
        <v>594</v>
      </c>
      <c r="C71" s="83" t="n">
        <v>58095</v>
      </c>
      <c r="D71" s="84" t="n">
        <f aca="false">ROUND((C71+(C71/100*J71))/5,0)*5</f>
        <v>58095</v>
      </c>
      <c r="E71" s="85" t="n">
        <f aca="false">(K71*100/C71)-100</f>
        <v>0</v>
      </c>
      <c r="F71" s="85" t="n">
        <f aca="false">(G71*100/C71)-100</f>
        <v>20.1910663568293</v>
      </c>
      <c r="G71" s="86" t="n">
        <v>69825</v>
      </c>
      <c r="H71" s="87" t="n">
        <f aca="false">ROUND(((D71/100*F71)+D71)/5,0)*5</f>
        <v>69825</v>
      </c>
      <c r="I71" s="94" t="s">
        <v>789</v>
      </c>
      <c r="J71" s="89" t="n">
        <v>0</v>
      </c>
      <c r="K71" s="90" t="n">
        <f aca="false">D71</f>
        <v>58095</v>
      </c>
    </row>
    <row r="72" s="45" customFormat="true" ht="18.75" hidden="false" customHeight="true" outlineLevel="0" collapsed="false">
      <c r="A72" s="91" t="n">
        <v>380</v>
      </c>
      <c r="B72" s="40" t="s">
        <v>596</v>
      </c>
      <c r="C72" s="83" t="n">
        <v>65100</v>
      </c>
      <c r="D72" s="84" t="n">
        <f aca="false">ROUND((C72+(C72/100*J72))/5,0)*5</f>
        <v>65100</v>
      </c>
      <c r="E72" s="85" t="n">
        <f aca="false">(K72*100/C72)-100</f>
        <v>0</v>
      </c>
      <c r="F72" s="85" t="n">
        <f aca="false">(G72*100/C72)-100</f>
        <v>20.1996927803379</v>
      </c>
      <c r="G72" s="86" t="n">
        <v>78250</v>
      </c>
      <c r="H72" s="87" t="n">
        <f aca="false">ROUND(((D72/100*F72)+D72)/5,0)*5</f>
        <v>78250</v>
      </c>
      <c r="I72" s="94" t="s">
        <v>790</v>
      </c>
      <c r="J72" s="89" t="n">
        <v>0</v>
      </c>
      <c r="K72" s="90" t="n">
        <f aca="false">D72</f>
        <v>65100</v>
      </c>
    </row>
    <row r="73" s="45" customFormat="true" ht="18.75" hidden="false" customHeight="true" outlineLevel="0" collapsed="false">
      <c r="A73" s="91" t="n">
        <v>381</v>
      </c>
      <c r="B73" s="40" t="s">
        <v>598</v>
      </c>
      <c r="C73" s="83" t="n">
        <v>71345</v>
      </c>
      <c r="D73" s="84" t="n">
        <f aca="false">ROUND((C73+(C73/100*J73))/5,0)*5</f>
        <v>71345</v>
      </c>
      <c r="E73" s="85" t="n">
        <f aca="false">(K73*100/C73)-100</f>
        <v>0</v>
      </c>
      <c r="F73" s="85" t="n">
        <f aca="false">(G73*100/C73)-100</f>
        <v>20.1976312285374</v>
      </c>
      <c r="G73" s="86" t="n">
        <v>85755</v>
      </c>
      <c r="H73" s="87" t="n">
        <f aca="false">ROUND(((D73/100*F73)+D73)/5,0)*5</f>
        <v>85755</v>
      </c>
      <c r="I73" s="94" t="s">
        <v>791</v>
      </c>
      <c r="J73" s="89" t="n">
        <v>0</v>
      </c>
      <c r="K73" s="90" t="n">
        <f aca="false">D73</f>
        <v>71345</v>
      </c>
    </row>
    <row r="74" s="45" customFormat="true" ht="18.75" hidden="false" customHeight="true" outlineLevel="0" collapsed="false">
      <c r="A74" s="91" t="n">
        <v>382</v>
      </c>
      <c r="B74" s="40" t="s">
        <v>600</v>
      </c>
      <c r="C74" s="83" t="n">
        <v>77110</v>
      </c>
      <c r="D74" s="84" t="n">
        <f aca="false">ROUND((C74+(C74/100*J74))/5,0)*5</f>
        <v>77110</v>
      </c>
      <c r="E74" s="85" t="n">
        <f aca="false">(K74*100/C74)-100</f>
        <v>0</v>
      </c>
      <c r="F74" s="85" t="n">
        <f aca="false">(G74*100/C74)-100</f>
        <v>20.1984178446375</v>
      </c>
      <c r="G74" s="86" t="n">
        <v>92685</v>
      </c>
      <c r="H74" s="87" t="n">
        <f aca="false">ROUND(((D74/100*F74)+D74)/5,0)*5</f>
        <v>92685</v>
      </c>
      <c r="I74" s="94" t="s">
        <v>792</v>
      </c>
      <c r="J74" s="89" t="n">
        <v>0</v>
      </c>
      <c r="K74" s="90" t="n">
        <f aca="false">D74</f>
        <v>77110</v>
      </c>
    </row>
    <row r="75" s="3" customFormat="true" ht="18.75" hidden="false" customHeight="true" outlineLevel="0" collapsed="false">
      <c r="A75" s="95" t="n">
        <v>1022</v>
      </c>
      <c r="B75" s="39" t="s">
        <v>793</v>
      </c>
      <c r="C75" s="83" t="n">
        <v>680</v>
      </c>
      <c r="D75" s="84" t="n">
        <f aca="false">ROUND((C75+(C75/100*J75))/5,0)*5</f>
        <v>680</v>
      </c>
      <c r="E75" s="85" t="n">
        <f aca="false">(K75*100/C75)-100</f>
        <v>0</v>
      </c>
      <c r="F75" s="85" t="n">
        <f aca="false">(G75*100/C75)-100</f>
        <v>15.4411764705882</v>
      </c>
      <c r="G75" s="86" t="n">
        <v>785</v>
      </c>
      <c r="H75" s="87" t="n">
        <f aca="false">ROUND(((D75/100*F75)+D75)/5,0)*5</f>
        <v>785</v>
      </c>
      <c r="I75" s="96" t="s">
        <v>794</v>
      </c>
      <c r="J75" s="89" t="n">
        <v>0</v>
      </c>
      <c r="K75" s="90" t="n">
        <f aca="false">D75</f>
        <v>680</v>
      </c>
    </row>
    <row r="76" s="3" customFormat="true" ht="18.75" hidden="false" customHeight="true" outlineLevel="0" collapsed="false">
      <c r="A76" s="95" t="n">
        <v>24</v>
      </c>
      <c r="B76" s="42" t="s">
        <v>381</v>
      </c>
      <c r="C76" s="83" t="n">
        <v>680</v>
      </c>
      <c r="D76" s="84" t="n">
        <f aca="false">ROUND((C76+(C76/100*J76))/5,0)*5</f>
        <v>680</v>
      </c>
      <c r="E76" s="85" t="n">
        <f aca="false">(K76*100/C76)-100</f>
        <v>0</v>
      </c>
      <c r="F76" s="85" t="n">
        <f aca="false">(G76*100/C76)-100</f>
        <v>15.4411764705882</v>
      </c>
      <c r="G76" s="86" t="n">
        <v>785</v>
      </c>
      <c r="H76" s="87" t="n">
        <f aca="false">ROUND(((D76/100*F76)+D76)/5,0)*5</f>
        <v>785</v>
      </c>
      <c r="I76" s="100" t="s">
        <v>795</v>
      </c>
      <c r="J76" s="89" t="n">
        <v>0</v>
      </c>
      <c r="K76" s="90" t="n">
        <f aca="false">D76</f>
        <v>680</v>
      </c>
    </row>
    <row r="77" s="3" customFormat="true" ht="18.75" hidden="false" customHeight="true" outlineLevel="0" collapsed="false">
      <c r="A77" s="95" t="n">
        <v>356</v>
      </c>
      <c r="B77" s="42" t="s">
        <v>443</v>
      </c>
      <c r="C77" s="83" t="n">
        <v>680</v>
      </c>
      <c r="D77" s="84" t="n">
        <f aca="false">ROUND((C77+(C77/100*J77))/5,0)*5</f>
        <v>680</v>
      </c>
      <c r="E77" s="85" t="n">
        <f aca="false">(K77*100/C77)-100</f>
        <v>0</v>
      </c>
      <c r="F77" s="85" t="n">
        <f aca="false">(G77*100/C77)-100</f>
        <v>15.4411764705882</v>
      </c>
      <c r="G77" s="86" t="n">
        <v>785</v>
      </c>
      <c r="H77" s="87" t="n">
        <f aca="false">ROUND(((D77/100*F77)+D77)/5,0)*5</f>
        <v>785</v>
      </c>
      <c r="I77" s="100" t="s">
        <v>796</v>
      </c>
      <c r="J77" s="89" t="n">
        <v>0</v>
      </c>
      <c r="K77" s="90" t="n">
        <f aca="false">D77</f>
        <v>680</v>
      </c>
    </row>
    <row r="78" s="45" customFormat="true" ht="18.75" hidden="false" customHeight="true" outlineLevel="0" collapsed="false">
      <c r="A78" s="91" t="n">
        <v>502</v>
      </c>
      <c r="B78" s="53" t="s">
        <v>376</v>
      </c>
      <c r="C78" s="83" t="n">
        <v>4330</v>
      </c>
      <c r="D78" s="84" t="n">
        <f aca="false">ROUND((C78+(C78/100*J78))/5,0)*5</f>
        <v>4330</v>
      </c>
      <c r="E78" s="85" t="n">
        <f aca="false">(K78*100/C78)-100</f>
        <v>0</v>
      </c>
      <c r="F78" s="85" t="n">
        <f aca="false">(G78*100/C78)-100</f>
        <v>15.1270207852194</v>
      </c>
      <c r="G78" s="86" t="n">
        <v>4985</v>
      </c>
      <c r="H78" s="87" t="n">
        <f aca="false">ROUND(((D78/100*F78)+D78)/5,0)*5</f>
        <v>4985</v>
      </c>
      <c r="I78" s="94" t="s">
        <v>797</v>
      </c>
      <c r="J78" s="89" t="n">
        <v>0</v>
      </c>
      <c r="K78" s="90" t="n">
        <f aca="false">D78</f>
        <v>4330</v>
      </c>
    </row>
    <row r="79" s="45" customFormat="true" ht="18.75" hidden="false" customHeight="true" outlineLevel="0" collapsed="false">
      <c r="A79" s="91" t="n">
        <v>106</v>
      </c>
      <c r="B79" s="53" t="s">
        <v>112</v>
      </c>
      <c r="C79" s="83" t="n">
        <v>215</v>
      </c>
      <c r="D79" s="84" t="n">
        <f aca="false">ROUND((C79+(C79/100*J79))/5,0)*5</f>
        <v>215</v>
      </c>
      <c r="E79" s="85" t="n">
        <f aca="false">(K79*100/C79)-100</f>
        <v>0</v>
      </c>
      <c r="F79" s="85" t="n">
        <f aca="false">(G79*100/C79)-100</f>
        <v>16.2790697674419</v>
      </c>
      <c r="G79" s="86" t="n">
        <v>250</v>
      </c>
      <c r="H79" s="87" t="n">
        <f aca="false">ROUND(((D79/100*F79)+D79)/5,0)*5</f>
        <v>250</v>
      </c>
      <c r="I79" s="94" t="s">
        <v>798</v>
      </c>
      <c r="J79" s="89" t="n">
        <v>0</v>
      </c>
      <c r="K79" s="90" t="n">
        <f aca="false">D79</f>
        <v>215</v>
      </c>
    </row>
    <row r="80" customFormat="false" ht="18.75" hidden="false" customHeight="true" outlineLevel="0" collapsed="false">
      <c r="A80" s="95" t="n">
        <v>104</v>
      </c>
      <c r="B80" s="53" t="s">
        <v>108</v>
      </c>
      <c r="C80" s="83" t="n">
        <v>860</v>
      </c>
      <c r="D80" s="84" t="n">
        <f aca="false">ROUND((C80+(C80/100*J80))/5,0)*5</f>
        <v>860</v>
      </c>
      <c r="E80" s="85" t="n">
        <f aca="false">(K80*100/C80)-100</f>
        <v>0</v>
      </c>
      <c r="F80" s="85" t="n">
        <f aca="false">(G80*100/C80)-100</f>
        <v>9.30232558139535</v>
      </c>
      <c r="G80" s="86" t="n">
        <v>940</v>
      </c>
      <c r="H80" s="87" t="n">
        <f aca="false">ROUND(((D80/100*F80)+D80)/5,0)*5</f>
        <v>940</v>
      </c>
      <c r="I80" s="94" t="s">
        <v>799</v>
      </c>
      <c r="J80" s="89" t="n">
        <v>0</v>
      </c>
      <c r="K80" s="90" t="n">
        <f aca="false">D80</f>
        <v>860</v>
      </c>
    </row>
    <row r="81" customFormat="false" ht="18.75" hidden="false" customHeight="true" outlineLevel="0" collapsed="false">
      <c r="A81" s="95" t="n">
        <v>483</v>
      </c>
      <c r="B81" s="53" t="s">
        <v>800</v>
      </c>
      <c r="C81" s="92" t="n">
        <v>890</v>
      </c>
      <c r="D81" s="84" t="n">
        <f aca="false">ROUND((C81+(C81/100*J81))/5,0)*5</f>
        <v>890</v>
      </c>
      <c r="E81" s="85" t="n">
        <f aca="false">(K81*100/C81)-100</f>
        <v>0</v>
      </c>
      <c r="F81" s="85" t="n">
        <f aca="false">(G81*100/C81)-100</f>
        <v>15.1685393258427</v>
      </c>
      <c r="G81" s="93" t="n">
        <v>1025</v>
      </c>
      <c r="H81" s="87" t="n">
        <f aca="false">ROUND(((D81/100*F81)+D81)/5,0)*5</f>
        <v>1025</v>
      </c>
      <c r="I81" s="94" t="s">
        <v>801</v>
      </c>
      <c r="J81" s="89" t="n">
        <v>0</v>
      </c>
      <c r="K81" s="90" t="n">
        <f aca="false">D81</f>
        <v>890</v>
      </c>
    </row>
    <row r="82" customFormat="false" ht="18.75" hidden="false" customHeight="true" outlineLevel="0" collapsed="false">
      <c r="A82" s="95" t="n">
        <v>99</v>
      </c>
      <c r="B82" s="47" t="s">
        <v>95</v>
      </c>
      <c r="C82" s="83" t="n">
        <v>280</v>
      </c>
      <c r="D82" s="84" t="n">
        <f aca="false">ROUND((C82+(C82/100*J82))/5,0)*5</f>
        <v>280</v>
      </c>
      <c r="E82" s="85" t="n">
        <f aca="false">(K82*100/C82)-100</f>
        <v>0</v>
      </c>
      <c r="F82" s="85" t="n">
        <f aca="false">(G82*100/C82)-100</f>
        <v>7.14285714285714</v>
      </c>
      <c r="G82" s="86" t="n">
        <v>300</v>
      </c>
      <c r="H82" s="87" t="n">
        <f aca="false">ROUND(((D82/100*F82)+D82)/5,0)*5</f>
        <v>300</v>
      </c>
      <c r="I82" s="97" t="s">
        <v>802</v>
      </c>
      <c r="J82" s="89" t="n">
        <v>0</v>
      </c>
      <c r="K82" s="90" t="n">
        <f aca="false">D82</f>
        <v>280</v>
      </c>
    </row>
    <row r="83" customFormat="false" ht="18.75" hidden="false" customHeight="true" outlineLevel="0" collapsed="false">
      <c r="A83" s="95" t="n">
        <v>100</v>
      </c>
      <c r="B83" s="39" t="s">
        <v>97</v>
      </c>
      <c r="C83" s="83" t="n">
        <v>280</v>
      </c>
      <c r="D83" s="84" t="n">
        <f aca="false">ROUND((C83+(C83/100*J83))/5,0)*5</f>
        <v>280</v>
      </c>
      <c r="E83" s="85" t="n">
        <f aca="false">(K83*100/C83)-100</f>
        <v>0</v>
      </c>
      <c r="F83" s="85" t="n">
        <f aca="false">(G83*100/C83)-100</f>
        <v>7.14285714285714</v>
      </c>
      <c r="G83" s="86" t="n">
        <v>300</v>
      </c>
      <c r="H83" s="87" t="n">
        <f aca="false">ROUND(((D83/100*F83)+D83)/5,0)*5</f>
        <v>300</v>
      </c>
      <c r="I83" s="96" t="s">
        <v>803</v>
      </c>
      <c r="J83" s="89" t="n">
        <v>0</v>
      </c>
      <c r="K83" s="90" t="n">
        <f aca="false">D83</f>
        <v>280</v>
      </c>
    </row>
    <row r="84" customFormat="false" ht="18.75" hidden="false" customHeight="true" outlineLevel="0" collapsed="false">
      <c r="A84" s="95" t="n">
        <v>101</v>
      </c>
      <c r="B84" s="39" t="s">
        <v>99</v>
      </c>
      <c r="C84" s="83" t="n">
        <v>305</v>
      </c>
      <c r="D84" s="84" t="n">
        <f aca="false">ROUND((C84+(C84/100*J84))/5,0)*5</f>
        <v>305</v>
      </c>
      <c r="E84" s="85" t="n">
        <f aca="false">(K84*100/C84)-100</f>
        <v>0</v>
      </c>
      <c r="F84" s="85" t="n">
        <f aca="false">(G84*100/C84)-100</f>
        <v>18.0327868852459</v>
      </c>
      <c r="G84" s="86" t="n">
        <v>360</v>
      </c>
      <c r="H84" s="87" t="n">
        <f aca="false">ROUND(((D84/100*F84)+D84)/5,0)*5</f>
        <v>360</v>
      </c>
      <c r="I84" s="96" t="s">
        <v>804</v>
      </c>
      <c r="J84" s="89" t="n">
        <v>0</v>
      </c>
      <c r="K84" s="90" t="n">
        <f aca="false">D84</f>
        <v>305</v>
      </c>
    </row>
    <row r="85" customFormat="false" ht="18.75" hidden="false" customHeight="true" outlineLevel="0" collapsed="false">
      <c r="A85" s="95" t="n">
        <v>102</v>
      </c>
      <c r="B85" s="39" t="s">
        <v>101</v>
      </c>
      <c r="C85" s="83" t="n">
        <v>480</v>
      </c>
      <c r="D85" s="84" t="n">
        <f aca="false">ROUND((C85+(C85/100*J85))/5,0)*5</f>
        <v>480</v>
      </c>
      <c r="E85" s="85" t="n">
        <f aca="false">(K85*100/C85)-100</f>
        <v>0</v>
      </c>
      <c r="F85" s="85" t="n">
        <f aca="false">(G85*100/C85)-100</f>
        <v>9.375</v>
      </c>
      <c r="G85" s="86" t="n">
        <v>525</v>
      </c>
      <c r="H85" s="87" t="n">
        <f aca="false">ROUND(((D85/100*F85)+D85)/5,0)*5</f>
        <v>525</v>
      </c>
      <c r="I85" s="96" t="s">
        <v>805</v>
      </c>
      <c r="J85" s="89" t="n">
        <v>0</v>
      </c>
      <c r="K85" s="90" t="n">
        <f aca="false">D85</f>
        <v>480</v>
      </c>
    </row>
    <row r="86" customFormat="false" ht="18.75" hidden="false" customHeight="true" outlineLevel="0" collapsed="false">
      <c r="A86" s="95" t="n">
        <v>103</v>
      </c>
      <c r="B86" s="39" t="s">
        <v>103</v>
      </c>
      <c r="C86" s="83" t="n">
        <v>480</v>
      </c>
      <c r="D86" s="84" t="n">
        <f aca="false">ROUND((C86+(C86/100*J86))/5,0)*5</f>
        <v>480</v>
      </c>
      <c r="E86" s="85" t="n">
        <f aca="false">(K86*100/C86)-100</f>
        <v>0</v>
      </c>
      <c r="F86" s="85" t="n">
        <f aca="false">(G86*100/C86)-100</f>
        <v>9.375</v>
      </c>
      <c r="G86" s="86" t="n">
        <v>525</v>
      </c>
      <c r="H86" s="87" t="n">
        <f aca="false">ROUND(((D86/100*F86)+D86)/5,0)*5</f>
        <v>525</v>
      </c>
      <c r="I86" s="96" t="s">
        <v>806</v>
      </c>
      <c r="J86" s="89" t="n">
        <v>0</v>
      </c>
      <c r="K86" s="90" t="n">
        <f aca="false">D86</f>
        <v>480</v>
      </c>
    </row>
    <row r="87" customFormat="false" ht="18.75" hidden="false" customHeight="true" outlineLevel="0" collapsed="false">
      <c r="A87" s="95" t="n">
        <v>535</v>
      </c>
      <c r="B87" s="29" t="s">
        <v>807</v>
      </c>
      <c r="C87" s="83" t="n">
        <v>1010</v>
      </c>
      <c r="D87" s="84" t="n">
        <f aca="false">ROUND((C87+(C87/100*J87))/5,0)*5</f>
        <v>1010</v>
      </c>
      <c r="E87" s="85" t="n">
        <f aca="false">(K87*100/C87)-100</f>
        <v>0</v>
      </c>
      <c r="F87" s="85" t="n">
        <f aca="false">(G87*100/C87)-100</f>
        <v>14.3564356435644</v>
      </c>
      <c r="G87" s="86" t="n">
        <v>1155</v>
      </c>
      <c r="H87" s="87" t="n">
        <f aca="false">ROUND(((D87/100*F87)+D87)/5,0)*5</f>
        <v>1155</v>
      </c>
      <c r="I87" s="96" t="s">
        <v>808</v>
      </c>
      <c r="J87" s="89" t="n">
        <v>0</v>
      </c>
      <c r="K87" s="90" t="n">
        <f aca="false">D87</f>
        <v>1010</v>
      </c>
    </row>
    <row r="88" customFormat="false" ht="18.75" hidden="false" customHeight="true" outlineLevel="0" collapsed="false">
      <c r="A88" s="95" t="n">
        <v>747</v>
      </c>
      <c r="B88" s="47" t="s">
        <v>93</v>
      </c>
      <c r="C88" s="83" t="n">
        <v>375</v>
      </c>
      <c r="D88" s="84" t="n">
        <f aca="false">ROUND((C88+(C88/100*J88))/5,0)*5</f>
        <v>375</v>
      </c>
      <c r="E88" s="85" t="n">
        <f aca="false">(K88*100/C88)-100</f>
        <v>0</v>
      </c>
      <c r="F88" s="85" t="n">
        <f aca="false">(G88*100/C88)-100</f>
        <v>9.33333333333333</v>
      </c>
      <c r="G88" s="86" t="n">
        <v>410</v>
      </c>
      <c r="H88" s="87" t="n">
        <f aca="false">ROUND(((D88/100*F88)+D88)/5,0)*5</f>
        <v>410</v>
      </c>
      <c r="I88" s="97" t="s">
        <v>809</v>
      </c>
      <c r="J88" s="89" t="n">
        <v>0</v>
      </c>
      <c r="K88" s="90" t="n">
        <f aca="false">D88</f>
        <v>375</v>
      </c>
    </row>
    <row r="89" customFormat="false" ht="18.75" hidden="false" customHeight="true" outlineLevel="0" collapsed="false">
      <c r="A89" s="95" t="n">
        <v>765</v>
      </c>
      <c r="B89" s="29" t="s">
        <v>540</v>
      </c>
      <c r="C89" s="83" t="n">
        <v>13595</v>
      </c>
      <c r="D89" s="84" t="n">
        <f aca="false">ROUND((C89+(C89/100*J89))/5,0)*5</f>
        <v>13595</v>
      </c>
      <c r="E89" s="85" t="n">
        <f aca="false">(K89*100/C89)-100</f>
        <v>0</v>
      </c>
      <c r="F89" s="85" t="n">
        <f aca="false">(G89*100/C89)-100</f>
        <v>17.616770871644</v>
      </c>
      <c r="G89" s="86" t="n">
        <v>15990</v>
      </c>
      <c r="H89" s="87" t="n">
        <f aca="false">ROUND(((D89/100*F89)+D89)/5,0)*5</f>
        <v>15990</v>
      </c>
      <c r="I89" s="102" t="s">
        <v>810</v>
      </c>
      <c r="J89" s="89" t="n">
        <v>0</v>
      </c>
      <c r="K89" s="90" t="n">
        <f aca="false">D89</f>
        <v>13595</v>
      </c>
    </row>
    <row r="90" customFormat="false" ht="18.75" hidden="false" customHeight="true" outlineLevel="0" collapsed="false">
      <c r="A90" s="95" t="n">
        <v>764</v>
      </c>
      <c r="B90" s="29" t="s">
        <v>542</v>
      </c>
      <c r="C90" s="83" t="n">
        <v>13595</v>
      </c>
      <c r="D90" s="84" t="n">
        <f aca="false">ROUND((C90+(C90/100*J90))/5,0)*5</f>
        <v>13595</v>
      </c>
      <c r="E90" s="85" t="n">
        <f aca="false">(K90*100/C90)-100</f>
        <v>0</v>
      </c>
      <c r="F90" s="85" t="n">
        <f aca="false">(G90*100/C90)-100</f>
        <v>17.616770871644</v>
      </c>
      <c r="G90" s="86" t="n">
        <v>15990</v>
      </c>
      <c r="H90" s="87" t="n">
        <f aca="false">ROUND(((D90/100*F90)+D90)/5,0)*5</f>
        <v>15990</v>
      </c>
      <c r="I90" s="102" t="s">
        <v>811</v>
      </c>
      <c r="J90" s="89" t="n">
        <v>0</v>
      </c>
      <c r="K90" s="90" t="n">
        <f aca="false">D90</f>
        <v>13595</v>
      </c>
    </row>
    <row r="91" customFormat="false" ht="18.75" hidden="false" customHeight="true" outlineLevel="0" collapsed="false">
      <c r="A91" s="95" t="n">
        <v>756</v>
      </c>
      <c r="B91" s="29" t="s">
        <v>544</v>
      </c>
      <c r="C91" s="83" t="n">
        <v>15880</v>
      </c>
      <c r="D91" s="84" t="n">
        <f aca="false">ROUND((C91+(C91/100*J91))/5,0)*5</f>
        <v>15880</v>
      </c>
      <c r="E91" s="85" t="n">
        <f aca="false">(K91*100/C91)-100</f>
        <v>0</v>
      </c>
      <c r="F91" s="85" t="n">
        <f aca="false">(G91*100/C91)-100</f>
        <v>15.0818639798489</v>
      </c>
      <c r="G91" s="86" t="n">
        <v>18275</v>
      </c>
      <c r="H91" s="87" t="n">
        <f aca="false">ROUND(((D91/100*F91)+D91)/5,0)*5</f>
        <v>18275</v>
      </c>
      <c r="I91" s="102" t="s">
        <v>812</v>
      </c>
      <c r="J91" s="89" t="n">
        <v>0</v>
      </c>
      <c r="K91" s="90" t="n">
        <f aca="false">D91</f>
        <v>15880</v>
      </c>
    </row>
    <row r="92" customFormat="false" ht="18.75" hidden="false" customHeight="true" outlineLevel="0" collapsed="false">
      <c r="A92" s="95" t="n">
        <v>755</v>
      </c>
      <c r="B92" s="29" t="s">
        <v>546</v>
      </c>
      <c r="C92" s="83" t="n">
        <v>15880</v>
      </c>
      <c r="D92" s="84" t="n">
        <f aca="false">ROUND((C92+(C92/100*J92))/5,0)*5</f>
        <v>15880</v>
      </c>
      <c r="E92" s="85" t="n">
        <f aca="false">(K92*100/C92)-100</f>
        <v>0</v>
      </c>
      <c r="F92" s="85" t="n">
        <f aca="false">(G92*100/C92)-100</f>
        <v>15.0818639798489</v>
      </c>
      <c r="G92" s="86" t="n">
        <v>18275</v>
      </c>
      <c r="H92" s="87" t="n">
        <f aca="false">ROUND(((D92/100*F92)+D92)/5,0)*5</f>
        <v>18275</v>
      </c>
      <c r="I92" s="102" t="s">
        <v>813</v>
      </c>
      <c r="J92" s="89" t="n">
        <v>0</v>
      </c>
      <c r="K92" s="90" t="n">
        <f aca="false">D92</f>
        <v>15880</v>
      </c>
    </row>
    <row r="93" customFormat="false" ht="18.75" hidden="false" customHeight="true" outlineLevel="0" collapsed="false">
      <c r="A93" s="95" t="n">
        <v>184</v>
      </c>
      <c r="B93" s="40" t="s">
        <v>689</v>
      </c>
      <c r="C93" s="83" t="n">
        <v>11255</v>
      </c>
      <c r="D93" s="84" t="n">
        <f aca="false">ROUND((C93+(C93/100*J93))/5,0)*5</f>
        <v>11255</v>
      </c>
      <c r="E93" s="85" t="n">
        <f aca="false">(K93*100/C93)-100</f>
        <v>0</v>
      </c>
      <c r="F93" s="85" t="n">
        <f aca="false">(G93*100/C93)-100</f>
        <v>10.6619280319858</v>
      </c>
      <c r="G93" s="86" t="n">
        <v>12455</v>
      </c>
      <c r="H93" s="87" t="n">
        <f aca="false">ROUND(((D93/100*F93)+D93)/5,0)*5</f>
        <v>12455</v>
      </c>
      <c r="I93" s="94" t="s">
        <v>814</v>
      </c>
      <c r="J93" s="89" t="n">
        <v>0</v>
      </c>
      <c r="K93" s="90" t="n">
        <f aca="false">D93</f>
        <v>11255</v>
      </c>
    </row>
    <row r="94" customFormat="false" ht="18.75" hidden="false" customHeight="true" outlineLevel="0" collapsed="false">
      <c r="A94" s="95" t="n">
        <v>188</v>
      </c>
      <c r="B94" s="40" t="s">
        <v>652</v>
      </c>
      <c r="C94" s="83" t="n">
        <v>2415</v>
      </c>
      <c r="D94" s="84" t="n">
        <f aca="false">ROUND((C94+(C94/100*J94))/5,0)*5</f>
        <v>2415</v>
      </c>
      <c r="E94" s="85" t="n">
        <f aca="false">(K94*100/C94)-100</f>
        <v>0</v>
      </c>
      <c r="F94" s="85" t="n">
        <f aca="false">(G94*100/C94)-100</f>
        <v>9.93788819875776</v>
      </c>
      <c r="G94" s="86" t="n">
        <v>2655</v>
      </c>
      <c r="H94" s="87" t="n">
        <f aca="false">ROUND(((D94/100*F94)+D94)/5,0)*5</f>
        <v>2655</v>
      </c>
      <c r="I94" s="94" t="s">
        <v>815</v>
      </c>
      <c r="J94" s="89" t="n">
        <v>0</v>
      </c>
      <c r="K94" s="90" t="n">
        <f aca="false">D94</f>
        <v>2415</v>
      </c>
    </row>
    <row r="95" customFormat="false" ht="18.75" hidden="false" customHeight="true" outlineLevel="0" collapsed="false">
      <c r="A95" s="95" t="n">
        <v>189</v>
      </c>
      <c r="B95" s="39" t="s">
        <v>648</v>
      </c>
      <c r="C95" s="83" t="n">
        <v>2340</v>
      </c>
      <c r="D95" s="84" t="n">
        <f aca="false">ROUND((C95+(C95/100*J95))/5,0)*5</f>
        <v>2340</v>
      </c>
      <c r="E95" s="85" t="n">
        <f aca="false">(K95*100/C95)-100</f>
        <v>0</v>
      </c>
      <c r="F95" s="85" t="n">
        <f aca="false">(G95*100/C95)-100</f>
        <v>11.1111111111111</v>
      </c>
      <c r="G95" s="86" t="n">
        <v>2600</v>
      </c>
      <c r="H95" s="87" t="n">
        <f aca="false">ROUND(((D95/100*F95)+D95)/5,0)*5</f>
        <v>2600</v>
      </c>
      <c r="I95" s="96" t="s">
        <v>816</v>
      </c>
      <c r="J95" s="89" t="n">
        <v>0</v>
      </c>
      <c r="K95" s="90" t="n">
        <f aca="false">D95</f>
        <v>2340</v>
      </c>
    </row>
    <row r="96" customFormat="false" ht="18.75" hidden="false" customHeight="true" outlineLevel="0" collapsed="false">
      <c r="A96" s="95" t="n">
        <v>190</v>
      </c>
      <c r="B96" s="40" t="s">
        <v>650</v>
      </c>
      <c r="C96" s="83" t="n">
        <v>3915</v>
      </c>
      <c r="D96" s="84" t="n">
        <f aca="false">ROUND((C96+(C96/100*J96))/5,0)*5</f>
        <v>3915</v>
      </c>
      <c r="E96" s="85" t="n">
        <f aca="false">(K96*100/C96)-100</f>
        <v>0</v>
      </c>
      <c r="F96" s="85" t="n">
        <f aca="false">(G96*100/C96)-100</f>
        <v>10.4725415070243</v>
      </c>
      <c r="G96" s="86" t="n">
        <v>4325</v>
      </c>
      <c r="H96" s="87" t="n">
        <f aca="false">ROUND(((D96/100*F96)+D96)/5,0)*5</f>
        <v>4325</v>
      </c>
      <c r="I96" s="94" t="s">
        <v>817</v>
      </c>
      <c r="J96" s="89" t="n">
        <v>0</v>
      </c>
      <c r="K96" s="90" t="n">
        <f aca="false">D96</f>
        <v>3915</v>
      </c>
    </row>
    <row r="97" customFormat="false" ht="18.75" hidden="false" customHeight="true" outlineLevel="0" collapsed="false">
      <c r="A97" s="95" t="n">
        <v>407</v>
      </c>
      <c r="B97" s="29" t="s">
        <v>646</v>
      </c>
      <c r="C97" s="83" t="n">
        <v>17345</v>
      </c>
      <c r="D97" s="84" t="n">
        <f aca="false">ROUND((C97+(C97/100*J97))/5,0)*5</f>
        <v>17345</v>
      </c>
      <c r="E97" s="85" t="n">
        <f aca="false">(K97*100/C97)-100</f>
        <v>0</v>
      </c>
      <c r="F97" s="85" t="n">
        <f aca="false">(G97*100/C97)-100</f>
        <v>17.7861055059095</v>
      </c>
      <c r="G97" s="86" t="n">
        <v>20430</v>
      </c>
      <c r="H97" s="87" t="n">
        <f aca="false">ROUND(((D97/100*F97)+D97)/5,0)*5</f>
        <v>20430</v>
      </c>
      <c r="I97" s="96" t="s">
        <v>818</v>
      </c>
      <c r="J97" s="89" t="n">
        <v>0</v>
      </c>
      <c r="K97" s="90" t="n">
        <f aca="false">D97</f>
        <v>17345</v>
      </c>
    </row>
    <row r="98" customFormat="false" ht="20.25" hidden="false" customHeight="true" outlineLevel="0" collapsed="false">
      <c r="A98" s="95" t="n">
        <v>640</v>
      </c>
      <c r="B98" s="39" t="s">
        <v>449</v>
      </c>
      <c r="C98" s="83" t="n">
        <v>51160</v>
      </c>
      <c r="D98" s="84" t="n">
        <f aca="false">ROUND((C98+(C98/100*J98))/5,0)*5</f>
        <v>51160</v>
      </c>
      <c r="E98" s="85" t="n">
        <f aca="false">(K98*100/C98)-100</f>
        <v>0</v>
      </c>
      <c r="F98" s="85" t="n">
        <f aca="false">(G98*100/C98)-100</f>
        <v>12.4902267396403</v>
      </c>
      <c r="G98" s="86" t="n">
        <v>57550</v>
      </c>
      <c r="H98" s="87" t="n">
        <f aca="false">ROUND(((D98/100*F98)+D98)/5,0)*5</f>
        <v>57550</v>
      </c>
      <c r="I98" s="96" t="s">
        <v>819</v>
      </c>
      <c r="J98" s="89" t="n">
        <v>0</v>
      </c>
      <c r="K98" s="90" t="n">
        <f aca="false">D98</f>
        <v>51160</v>
      </c>
    </row>
    <row r="99" customFormat="false" ht="18.75" hidden="false" customHeight="true" outlineLevel="0" collapsed="false">
      <c r="A99" s="95" t="n">
        <v>39</v>
      </c>
      <c r="B99" s="47" t="s">
        <v>58</v>
      </c>
      <c r="C99" s="83" t="n">
        <v>3175</v>
      </c>
      <c r="D99" s="84" t="n">
        <f aca="false">ROUND((C99+(C99/100*J99))/5,0)*5</f>
        <v>3175</v>
      </c>
      <c r="E99" s="85" t="n">
        <f aca="false">(K99*100/C99)-100</f>
        <v>0</v>
      </c>
      <c r="F99" s="85" t="n">
        <f aca="false">(G99*100/C99)-100</f>
        <v>10.5511811023622</v>
      </c>
      <c r="G99" s="86" t="n">
        <v>3510</v>
      </c>
      <c r="H99" s="87" t="n">
        <f aca="false">ROUND(((D99/100*F99)+D99)/5,0)*5</f>
        <v>3510</v>
      </c>
      <c r="I99" s="97" t="s">
        <v>820</v>
      </c>
      <c r="J99" s="89" t="n">
        <v>0</v>
      </c>
      <c r="K99" s="90" t="n">
        <f aca="false">D99</f>
        <v>3175</v>
      </c>
    </row>
    <row r="100" s="45" customFormat="true" ht="18.75" hidden="false" customHeight="true" outlineLevel="0" collapsed="false">
      <c r="A100" s="91" t="n">
        <v>1119</v>
      </c>
      <c r="B100" s="40" t="s">
        <v>60</v>
      </c>
      <c r="C100" s="83" t="n">
        <v>3175</v>
      </c>
      <c r="D100" s="84" t="n">
        <f aca="false">ROUND((C100+(C100/100*J100))/5,0)*5</f>
        <v>3175</v>
      </c>
      <c r="E100" s="85" t="n">
        <f aca="false">(K100*100/C100)-100</f>
        <v>0</v>
      </c>
      <c r="F100" s="85" t="n">
        <f aca="false">(G100*100/C100)-100</f>
        <v>10.5511811023622</v>
      </c>
      <c r="G100" s="86" t="n">
        <v>3510</v>
      </c>
      <c r="H100" s="87" t="n">
        <f aca="false">ROUND(((D100/100*F100)+D100)/5,0)*5</f>
        <v>3510</v>
      </c>
      <c r="I100" s="94" t="s">
        <v>821</v>
      </c>
      <c r="J100" s="89" t="n">
        <v>0</v>
      </c>
      <c r="K100" s="90" t="n">
        <f aca="false">D100</f>
        <v>3175</v>
      </c>
    </row>
    <row r="101" s="59" customFormat="true" ht="18.75" hidden="false" customHeight="true" outlineLevel="0" collapsed="false">
      <c r="A101" s="91" t="n">
        <v>385</v>
      </c>
      <c r="B101" s="40" t="s">
        <v>612</v>
      </c>
      <c r="C101" s="83" t="n">
        <v>8230</v>
      </c>
      <c r="D101" s="84" t="n">
        <f aca="false">ROUND((C101+(C101/100*J101))/5,0)*5</f>
        <v>8230</v>
      </c>
      <c r="E101" s="85" t="n">
        <f aca="false">(K101*100/C101)-100</f>
        <v>0</v>
      </c>
      <c r="F101" s="85" t="n">
        <f aca="false">(G101*100/C101)-100</f>
        <v>10.5103280680437</v>
      </c>
      <c r="G101" s="86" t="n">
        <v>9095</v>
      </c>
      <c r="H101" s="87" t="n">
        <f aca="false">ROUND(((D101/100*F101)+D101)/5,0)*5</f>
        <v>9095</v>
      </c>
      <c r="I101" s="94" t="s">
        <v>822</v>
      </c>
      <c r="J101" s="89" t="n">
        <v>0</v>
      </c>
      <c r="K101" s="90" t="n">
        <f aca="false">D101</f>
        <v>8230</v>
      </c>
    </row>
    <row r="102" s="59" customFormat="true" ht="18.75" hidden="false" customHeight="true" outlineLevel="0" collapsed="false">
      <c r="A102" s="91" t="n">
        <v>1033</v>
      </c>
      <c r="B102" s="40" t="s">
        <v>614</v>
      </c>
      <c r="C102" s="83" t="n">
        <v>8890</v>
      </c>
      <c r="D102" s="84" t="n">
        <f aca="false">ROUND((C102+(C102/100*J102))/5,0)*5</f>
        <v>8890</v>
      </c>
      <c r="E102" s="85" t="n">
        <f aca="false">(K102*100/C102)-100</f>
        <v>0</v>
      </c>
      <c r="F102" s="85" t="n">
        <f aca="false">(G102*100/C102)-100</f>
        <v>9.73003374578178</v>
      </c>
      <c r="G102" s="86" t="n">
        <v>9755</v>
      </c>
      <c r="H102" s="87" t="n">
        <f aca="false">ROUND(((D102/100*F102)+D102)/5,0)*5</f>
        <v>9755</v>
      </c>
      <c r="I102" s="94" t="s">
        <v>823</v>
      </c>
      <c r="J102" s="89" t="n">
        <v>0</v>
      </c>
      <c r="K102" s="90" t="n">
        <f aca="false">D102</f>
        <v>8890</v>
      </c>
    </row>
    <row r="103" s="45" customFormat="true" ht="18.75" hidden="false" customHeight="true" outlineLevel="0" collapsed="false">
      <c r="A103" s="91" t="n">
        <v>74</v>
      </c>
      <c r="B103" s="40" t="s">
        <v>69</v>
      </c>
      <c r="C103" s="92" t="n">
        <v>110</v>
      </c>
      <c r="D103" s="84" t="n">
        <f aca="false">ROUND((C103+(C103/100*J103))/5,0)*5</f>
        <v>110</v>
      </c>
      <c r="E103" s="85" t="n">
        <f aca="false">(K103*100/C103)-100</f>
        <v>0</v>
      </c>
      <c r="F103" s="85" t="n">
        <f aca="false">(G103*100/C103)-100</f>
        <v>31.8181818181818</v>
      </c>
      <c r="G103" s="93" t="n">
        <v>145</v>
      </c>
      <c r="H103" s="87" t="n">
        <f aca="false">ROUND(((D103/100*F103)+D103)/5,0)*5</f>
        <v>145</v>
      </c>
      <c r="I103" s="94" t="s">
        <v>824</v>
      </c>
      <c r="J103" s="89" t="n">
        <v>0</v>
      </c>
      <c r="K103" s="90" t="n">
        <f aca="false">D103</f>
        <v>110</v>
      </c>
    </row>
    <row r="104" s="45" customFormat="true" ht="18.75" hidden="false" customHeight="true" outlineLevel="0" collapsed="false">
      <c r="A104" s="91" t="n">
        <v>10</v>
      </c>
      <c r="B104" s="53" t="s">
        <v>825</v>
      </c>
      <c r="C104" s="92" t="n">
        <v>7520</v>
      </c>
      <c r="D104" s="84" t="n">
        <f aca="false">ROUND((C104+(C104/100*J104))/5,0)*5</f>
        <v>7520</v>
      </c>
      <c r="E104" s="85" t="n">
        <f aca="false">(K104*100/C104)-100</f>
        <v>0</v>
      </c>
      <c r="F104" s="85" t="n">
        <f aca="false">(G104*100/C104)-100</f>
        <v>18.8829787234043</v>
      </c>
      <c r="G104" s="93" t="n">
        <v>8940</v>
      </c>
      <c r="H104" s="87" t="n">
        <f aca="false">ROUND(((D104/100*F104)+D104)/5,0)*5</f>
        <v>8940</v>
      </c>
      <c r="I104" s="94" t="s">
        <v>826</v>
      </c>
      <c r="J104" s="89" t="n">
        <v>0</v>
      </c>
      <c r="K104" s="90" t="n">
        <f aca="false">D104</f>
        <v>7520</v>
      </c>
    </row>
    <row r="105" s="45" customFormat="true" ht="18.75" hidden="false" customHeight="true" outlineLevel="0" collapsed="false">
      <c r="A105" s="91" t="n">
        <v>11</v>
      </c>
      <c r="B105" s="53" t="s">
        <v>827</v>
      </c>
      <c r="C105" s="92" t="n">
        <v>11730</v>
      </c>
      <c r="D105" s="84" t="n">
        <f aca="false">ROUND((C105+(C105/100*J105))/5,0)*5</f>
        <v>11730</v>
      </c>
      <c r="E105" s="85" t="n">
        <f aca="false">(K105*100/C105)-100</f>
        <v>0</v>
      </c>
      <c r="F105" s="85" t="n">
        <f aca="false">(G105*100/C105)-100</f>
        <v>21.8670076726343</v>
      </c>
      <c r="G105" s="93" t="n">
        <v>14295</v>
      </c>
      <c r="H105" s="87" t="n">
        <f aca="false">ROUND(((D105/100*F105)+D105)/5,0)*5</f>
        <v>14295</v>
      </c>
      <c r="I105" s="94" t="s">
        <v>828</v>
      </c>
      <c r="J105" s="89" t="n">
        <v>0</v>
      </c>
      <c r="K105" s="90" t="n">
        <f aca="false">D105</f>
        <v>11730</v>
      </c>
    </row>
    <row r="106" s="45" customFormat="true" ht="18.75" hidden="false" customHeight="true" outlineLevel="0" collapsed="false">
      <c r="A106" s="91" t="n">
        <v>1062</v>
      </c>
      <c r="B106" s="33" t="s">
        <v>343</v>
      </c>
      <c r="C106" s="83" t="n">
        <v>22010</v>
      </c>
      <c r="D106" s="84" t="n">
        <f aca="false">ROUND((C106+(C106/100*J106))/5,0)*5</f>
        <v>22010</v>
      </c>
      <c r="E106" s="85" t="n">
        <f aca="false">(K106*100/C106)-100</f>
        <v>0</v>
      </c>
      <c r="F106" s="85" t="n">
        <f aca="false">(G106*100/C106)-100</f>
        <v>8.7005906406179</v>
      </c>
      <c r="G106" s="86" t="n">
        <v>23925</v>
      </c>
      <c r="H106" s="87" t="n">
        <f aca="false">ROUND(((D106/100*F106)+D106)/5,0)*5</f>
        <v>23925</v>
      </c>
      <c r="I106" s="94" t="s">
        <v>829</v>
      </c>
      <c r="J106" s="89" t="n">
        <v>0</v>
      </c>
      <c r="K106" s="90" t="n">
        <f aca="false">D106</f>
        <v>22010</v>
      </c>
    </row>
    <row r="107" s="45" customFormat="true" ht="18.75" hidden="false" customHeight="true" outlineLevel="0" collapsed="false">
      <c r="A107" s="91" t="n">
        <v>1063</v>
      </c>
      <c r="B107" s="33" t="s">
        <v>345</v>
      </c>
      <c r="C107" s="83" t="n">
        <v>23850</v>
      </c>
      <c r="D107" s="84" t="n">
        <f aca="false">ROUND((C107+(C107/100*J107))/5,0)*5</f>
        <v>23850</v>
      </c>
      <c r="E107" s="85" t="n">
        <f aca="false">(K107*100/C107)-100</f>
        <v>0</v>
      </c>
      <c r="F107" s="85" t="n">
        <f aca="false">(G107*100/C107)-100</f>
        <v>8.57442348008385</v>
      </c>
      <c r="G107" s="86" t="n">
        <v>25895</v>
      </c>
      <c r="H107" s="87" t="n">
        <f aca="false">ROUND(((D107/100*F107)+D107)/5,0)*5</f>
        <v>25895</v>
      </c>
      <c r="I107" s="94" t="s">
        <v>830</v>
      </c>
      <c r="J107" s="89" t="n">
        <v>0</v>
      </c>
      <c r="K107" s="90" t="n">
        <f aca="false">D107</f>
        <v>23850</v>
      </c>
    </row>
    <row r="108" s="26" customFormat="true" ht="18.75" hidden="false" customHeight="true" outlineLevel="0" collapsed="false">
      <c r="A108" s="95" t="n">
        <v>565</v>
      </c>
      <c r="B108" s="40" t="s">
        <v>602</v>
      </c>
      <c r="C108" s="92" t="n">
        <v>4970</v>
      </c>
      <c r="D108" s="84" t="n">
        <f aca="false">ROUND((C108+(C108/100*J108))/5,0)*5</f>
        <v>4970</v>
      </c>
      <c r="E108" s="85" t="n">
        <f aca="false">(K108*100/C108)-100</f>
        <v>0</v>
      </c>
      <c r="F108" s="85" t="n">
        <f aca="false">(G108*100/C108)-100</f>
        <v>14.989939637827</v>
      </c>
      <c r="G108" s="93" t="n">
        <v>5715</v>
      </c>
      <c r="H108" s="87" t="n">
        <f aca="false">ROUND(((D108/100*F108)+D108)/5,0)*5</f>
        <v>5715</v>
      </c>
      <c r="I108" s="94" t="s">
        <v>831</v>
      </c>
      <c r="J108" s="89" t="n">
        <v>0</v>
      </c>
      <c r="K108" s="90" t="n">
        <f aca="false">D108</f>
        <v>4970</v>
      </c>
    </row>
    <row r="109" s="26" customFormat="true" ht="18.75" hidden="false" customHeight="true" outlineLevel="0" collapsed="false">
      <c r="A109" s="95" t="n">
        <v>514</v>
      </c>
      <c r="B109" s="47" t="s">
        <v>63</v>
      </c>
      <c r="C109" s="92" t="n">
        <v>4380</v>
      </c>
      <c r="D109" s="84" t="n">
        <f aca="false">ROUND((C109+(C109/100*J109))/5,0)*5</f>
        <v>4380</v>
      </c>
      <c r="E109" s="85" t="n">
        <f aca="false">(K109*100/C109)-100</f>
        <v>0</v>
      </c>
      <c r="F109" s="85" t="n">
        <f aca="false">(G109*100/C109)-100</f>
        <v>15.0684931506849</v>
      </c>
      <c r="G109" s="93" t="n">
        <v>5040</v>
      </c>
      <c r="H109" s="87" t="n">
        <f aca="false">ROUND(((D109/100*F109)+D109)/5,0)*5</f>
        <v>5040</v>
      </c>
      <c r="I109" s="97" t="s">
        <v>832</v>
      </c>
      <c r="J109" s="89" t="n">
        <v>0</v>
      </c>
      <c r="K109" s="90" t="n">
        <f aca="false">D109</f>
        <v>4380</v>
      </c>
    </row>
    <row r="110" s="26" customFormat="true" ht="18.75" hidden="false" customHeight="true" outlineLevel="0" collapsed="false">
      <c r="A110" s="95" t="n">
        <v>888</v>
      </c>
      <c r="B110" s="47" t="s">
        <v>511</v>
      </c>
      <c r="C110" s="92" t="n">
        <v>12500</v>
      </c>
      <c r="D110" s="84" t="n">
        <f aca="false">ROUND((C110+(C110/100*J110))/5,0)*5</f>
        <v>12500</v>
      </c>
      <c r="E110" s="85" t="n">
        <f aca="false">(K110*100/C110)-100</f>
        <v>0</v>
      </c>
      <c r="F110" s="85" t="n">
        <f aca="false">(G110*100/C110)-100</f>
        <v>0</v>
      </c>
      <c r="G110" s="93" t="n">
        <v>12500</v>
      </c>
      <c r="H110" s="87" t="n">
        <f aca="false">ROUND(((D110/100*F110)+D110)/5,0)*5</f>
        <v>12500</v>
      </c>
      <c r="I110" s="97" t="s">
        <v>833</v>
      </c>
      <c r="J110" s="89" t="n">
        <v>0</v>
      </c>
      <c r="K110" s="90" t="n">
        <f aca="false">D110</f>
        <v>12500</v>
      </c>
    </row>
    <row r="111" s="26" customFormat="true" ht="18.75" hidden="false" customHeight="true" outlineLevel="0" collapsed="false">
      <c r="A111" s="95" t="n">
        <v>650</v>
      </c>
      <c r="B111" s="47" t="s">
        <v>513</v>
      </c>
      <c r="C111" s="92" t="n">
        <v>17980</v>
      </c>
      <c r="D111" s="84" t="n">
        <f aca="false">ROUND((C111+(C111/100*J111))/5,0)*5</f>
        <v>17980</v>
      </c>
      <c r="E111" s="85" t="n">
        <f aca="false">(K111*100/C111)-100</f>
        <v>0</v>
      </c>
      <c r="F111" s="85" t="n">
        <f aca="false">(G111*100/C111)-100</f>
        <v>0</v>
      </c>
      <c r="G111" s="93" t="n">
        <v>17980</v>
      </c>
      <c r="H111" s="87" t="n">
        <f aca="false">ROUND(((D111/100*F111)+D111)/5,0)*5</f>
        <v>17980</v>
      </c>
      <c r="I111" s="97" t="s">
        <v>834</v>
      </c>
      <c r="J111" s="89" t="n">
        <v>0</v>
      </c>
      <c r="K111" s="90" t="n">
        <f aca="false">D111</f>
        <v>17980</v>
      </c>
    </row>
    <row r="112" s="26" customFormat="true" ht="18.75" hidden="false" customHeight="true" outlineLevel="0" collapsed="false">
      <c r="A112" s="95" t="n">
        <v>652</v>
      </c>
      <c r="B112" s="47" t="s">
        <v>515</v>
      </c>
      <c r="C112" s="92" t="n">
        <v>22750</v>
      </c>
      <c r="D112" s="84" t="n">
        <f aca="false">ROUND((C112+(C112/100*J112))/5,0)*5</f>
        <v>22750</v>
      </c>
      <c r="E112" s="85" t="n">
        <f aca="false">(K112*100/C112)-100</f>
        <v>0</v>
      </c>
      <c r="F112" s="85" t="n">
        <f aca="false">(G112*100/C112)-100</f>
        <v>0</v>
      </c>
      <c r="G112" s="93" t="n">
        <v>22750</v>
      </c>
      <c r="H112" s="87" t="n">
        <f aca="false">ROUND(((D112/100*F112)+D112)/5,0)*5</f>
        <v>22750</v>
      </c>
      <c r="I112" s="97" t="s">
        <v>835</v>
      </c>
      <c r="J112" s="89" t="n">
        <v>0</v>
      </c>
      <c r="K112" s="90" t="n">
        <f aca="false">D112</f>
        <v>22750</v>
      </c>
    </row>
    <row r="113" s="3" customFormat="true" ht="18.75" hidden="false" customHeight="true" outlineLevel="0" collapsed="false">
      <c r="A113" s="95" t="n">
        <v>654</v>
      </c>
      <c r="B113" s="53" t="s">
        <v>519</v>
      </c>
      <c r="C113" s="92" t="n">
        <v>6200</v>
      </c>
      <c r="D113" s="84" t="n">
        <f aca="false">ROUND((C113+(C113/100*J113))/5,0)*5</f>
        <v>6200</v>
      </c>
      <c r="E113" s="85" t="n">
        <f aca="false">(K113*100/C113)-100</f>
        <v>0</v>
      </c>
      <c r="F113" s="85" t="n">
        <f aca="false">(G113*100/C113)-100</f>
        <v>0</v>
      </c>
      <c r="G113" s="93" t="n">
        <v>6200</v>
      </c>
      <c r="H113" s="87" t="n">
        <f aca="false">ROUND(((D113/100*F113)+D113)/5,0)*5</f>
        <v>6200</v>
      </c>
      <c r="I113" s="94" t="s">
        <v>836</v>
      </c>
      <c r="J113" s="89" t="n">
        <v>0</v>
      </c>
      <c r="K113" s="90" t="n">
        <f aca="false">D113</f>
        <v>6200</v>
      </c>
    </row>
    <row r="114" s="3" customFormat="true" ht="18.75" hidden="false" customHeight="true" outlineLevel="0" collapsed="false">
      <c r="A114" s="95" t="n">
        <v>703</v>
      </c>
      <c r="B114" s="53" t="s">
        <v>441</v>
      </c>
      <c r="C114" s="92" t="n">
        <v>6670</v>
      </c>
      <c r="D114" s="84" t="n">
        <f aca="false">ROUND((C114+(C114/100*J114))/5,0)*5</f>
        <v>6670</v>
      </c>
      <c r="E114" s="85" t="n">
        <f aca="false">(K114*100/C114)-100</f>
        <v>0</v>
      </c>
      <c r="F114" s="85" t="n">
        <f aca="false">(G114*100/C114)-100</f>
        <v>18.0659670164918</v>
      </c>
      <c r="G114" s="93" t="n">
        <v>7875</v>
      </c>
      <c r="H114" s="87" t="n">
        <f aca="false">ROUND(((D114/100*F114)+D114)/5,0)*5</f>
        <v>7875</v>
      </c>
      <c r="I114" s="94" t="s">
        <v>837</v>
      </c>
      <c r="J114" s="89" t="n">
        <v>0</v>
      </c>
      <c r="K114" s="90" t="n">
        <f aca="false">D114</f>
        <v>6670</v>
      </c>
    </row>
    <row r="115" s="3" customFormat="true" ht="18.75" hidden="false" customHeight="true" outlineLevel="0" collapsed="false">
      <c r="A115" s="95" t="n">
        <v>704</v>
      </c>
      <c r="B115" s="53" t="s">
        <v>434</v>
      </c>
      <c r="C115" s="92" t="n">
        <v>4990</v>
      </c>
      <c r="D115" s="84" t="n">
        <f aca="false">ROUND((C115+(C115/100*J115))/5,0)*5</f>
        <v>4990</v>
      </c>
      <c r="E115" s="85" t="n">
        <f aca="false">(K115*100/C115)-100</f>
        <v>0</v>
      </c>
      <c r="F115" s="85" t="n">
        <f aca="false">(G115*100/C115)-100</f>
        <v>12.124248496994</v>
      </c>
      <c r="G115" s="93" t="n">
        <v>5595</v>
      </c>
      <c r="H115" s="87" t="n">
        <f aca="false">ROUND(((D115/100*F115)+D115)/5,0)*5</f>
        <v>5595</v>
      </c>
      <c r="I115" s="94" t="s">
        <v>838</v>
      </c>
      <c r="J115" s="89" t="n">
        <v>0</v>
      </c>
      <c r="K115" s="90" t="n">
        <f aca="false">D115</f>
        <v>4990</v>
      </c>
    </row>
    <row r="116" s="26" customFormat="true" ht="18.75" hidden="false" customHeight="true" outlineLevel="0" collapsed="false">
      <c r="A116" s="95" t="n">
        <v>91</v>
      </c>
      <c r="B116" s="40" t="s">
        <v>80</v>
      </c>
      <c r="C116" s="83" t="n">
        <v>3325</v>
      </c>
      <c r="D116" s="84" t="n">
        <f aca="false">ROUND((C116+(C116/100*J116))/5,0)*5</f>
        <v>3325</v>
      </c>
      <c r="E116" s="85" t="n">
        <f aca="false">(K116*100/C116)-100</f>
        <v>0</v>
      </c>
      <c r="F116" s="85" t="n">
        <f aca="false">(G116*100/C116)-100</f>
        <v>10.9774436090226</v>
      </c>
      <c r="G116" s="86" t="n">
        <v>3690</v>
      </c>
      <c r="H116" s="87" t="n">
        <f aca="false">ROUND(((D116/100*F116)+D116)/5,0)*5</f>
        <v>3690</v>
      </c>
      <c r="I116" s="94" t="s">
        <v>839</v>
      </c>
      <c r="J116" s="89" t="n">
        <v>0</v>
      </c>
      <c r="K116" s="90" t="n">
        <f aca="false">D116</f>
        <v>3325</v>
      </c>
    </row>
    <row r="117" s="45" customFormat="true" ht="18.75" hidden="false" customHeight="true" outlineLevel="0" collapsed="false">
      <c r="A117" s="91" t="n">
        <v>748</v>
      </c>
      <c r="B117" s="33" t="s">
        <v>840</v>
      </c>
      <c r="C117" s="83" t="n">
        <v>7615</v>
      </c>
      <c r="D117" s="84" t="n">
        <f aca="false">ROUND((C117+(C117/100*J117))/5,0)*5</f>
        <v>7615</v>
      </c>
      <c r="E117" s="85" t="n">
        <f aca="false">(K117*100/C117)-100</f>
        <v>0</v>
      </c>
      <c r="F117" s="85" t="n">
        <f aca="false">(G117*100/C117)-100</f>
        <v>20.2889034799737</v>
      </c>
      <c r="G117" s="86" t="n">
        <v>9160</v>
      </c>
      <c r="H117" s="87" t="n">
        <f aca="false">ROUND(((D117/100*F117)+D117)/5,0)*5</f>
        <v>9160</v>
      </c>
      <c r="I117" s="94" t="s">
        <v>841</v>
      </c>
      <c r="J117" s="89" t="n">
        <v>0</v>
      </c>
      <c r="K117" s="90" t="n">
        <f aca="false">D117</f>
        <v>7615</v>
      </c>
    </row>
    <row r="118" customFormat="false" ht="18.75" hidden="false" customHeight="true" outlineLevel="0" collapsed="false">
      <c r="A118" s="95" t="n">
        <v>92</v>
      </c>
      <c r="B118" s="47" t="s">
        <v>82</v>
      </c>
      <c r="C118" s="83" t="n">
        <v>2780</v>
      </c>
      <c r="D118" s="84" t="n">
        <f aca="false">ROUND((C118+(C118/100*J118))/5,0)*5</f>
        <v>2780</v>
      </c>
      <c r="E118" s="85" t="n">
        <f aca="false">(K118*100/C118)-100</f>
        <v>0</v>
      </c>
      <c r="F118" s="85" t="n">
        <f aca="false">(G118*100/C118)-100</f>
        <v>10.6115107913669</v>
      </c>
      <c r="G118" s="86" t="n">
        <v>3075</v>
      </c>
      <c r="H118" s="87" t="n">
        <f aca="false">ROUND(((D118/100*F118)+D118)/5,0)*5</f>
        <v>3075</v>
      </c>
      <c r="I118" s="97" t="s">
        <v>842</v>
      </c>
      <c r="J118" s="89" t="n">
        <v>0</v>
      </c>
      <c r="K118" s="90" t="n">
        <f aca="false">D118</f>
        <v>2780</v>
      </c>
    </row>
    <row r="119" customFormat="false" ht="18.75" hidden="false" customHeight="true" outlineLevel="0" collapsed="false">
      <c r="A119" s="95" t="n">
        <v>88</v>
      </c>
      <c r="B119" s="39" t="s">
        <v>84</v>
      </c>
      <c r="C119" s="83" t="n">
        <v>2915</v>
      </c>
      <c r="D119" s="84" t="n">
        <f aca="false">ROUND((C119+(C119/100*J119))/5,0)*5</f>
        <v>2915</v>
      </c>
      <c r="E119" s="85" t="n">
        <f aca="false">(K119*100/C119)-100</f>
        <v>0</v>
      </c>
      <c r="F119" s="85" t="n">
        <f aca="false">(G119*100/C119)-100</f>
        <v>10.6346483704974</v>
      </c>
      <c r="G119" s="86" t="n">
        <v>3225</v>
      </c>
      <c r="H119" s="87" t="n">
        <f aca="false">ROUND(((D119/100*F119)+D119)/5,0)*5</f>
        <v>3225</v>
      </c>
      <c r="I119" s="96" t="s">
        <v>843</v>
      </c>
      <c r="J119" s="89" t="n">
        <v>0</v>
      </c>
      <c r="K119" s="90" t="n">
        <f aca="false">D119</f>
        <v>2915</v>
      </c>
    </row>
    <row r="120" customFormat="false" ht="18.75" hidden="false" customHeight="true" outlineLevel="0" collapsed="false">
      <c r="A120" s="95" t="n">
        <v>642</v>
      </c>
      <c r="B120" s="36" t="s">
        <v>206</v>
      </c>
      <c r="C120" s="83" t="n">
        <v>6130</v>
      </c>
      <c r="D120" s="84" t="n">
        <f aca="false">ROUND((C120+(C120/100*J120))/5,0)*5</f>
        <v>6130</v>
      </c>
      <c r="E120" s="85" t="n">
        <f aca="false">(K120*100/C120)-100</f>
        <v>0</v>
      </c>
      <c r="F120" s="85" t="n">
        <f aca="false">(G120*100/C120)-100</f>
        <v>20.0652528548124</v>
      </c>
      <c r="G120" s="86" t="n">
        <v>7360</v>
      </c>
      <c r="H120" s="87" t="n">
        <f aca="false">ROUND(((D120/100*F120)+D120)/5,0)*5</f>
        <v>7360</v>
      </c>
      <c r="I120" s="94" t="s">
        <v>844</v>
      </c>
      <c r="J120" s="89" t="n">
        <v>0</v>
      </c>
      <c r="K120" s="90" t="n">
        <f aca="false">D120</f>
        <v>6130</v>
      </c>
    </row>
    <row r="121" customFormat="false" ht="18.75" hidden="false" customHeight="true" outlineLevel="0" collapsed="false">
      <c r="A121" s="95" t="n">
        <v>763</v>
      </c>
      <c r="B121" s="36" t="s">
        <v>548</v>
      </c>
      <c r="C121" s="83" t="n">
        <v>985</v>
      </c>
      <c r="D121" s="84" t="n">
        <f aca="false">ROUND((C121+(C121/100*J121))/5,0)*5</f>
        <v>985</v>
      </c>
      <c r="E121" s="85" t="n">
        <f aca="false">(K121*100/C121)-100</f>
        <v>0</v>
      </c>
      <c r="F121" s="85" t="n">
        <f aca="false">(G121*100/C121)-100</f>
        <v>24.8730964467005</v>
      </c>
      <c r="G121" s="86" t="n">
        <v>1230</v>
      </c>
      <c r="H121" s="87" t="n">
        <f aca="false">ROUND(((D121/100*F121)+D121)/5,0)*5</f>
        <v>1230</v>
      </c>
      <c r="I121" s="94" t="s">
        <v>845</v>
      </c>
      <c r="J121" s="89" t="n">
        <v>0</v>
      </c>
      <c r="K121" s="90" t="n">
        <f aca="false">D121</f>
        <v>985</v>
      </c>
    </row>
    <row r="122" customFormat="false" ht="18.75" hidden="false" customHeight="true" outlineLevel="0" collapsed="false">
      <c r="A122" s="95" t="n">
        <v>762</v>
      </c>
      <c r="B122" s="36" t="s">
        <v>550</v>
      </c>
      <c r="C122" s="83" t="n">
        <v>985</v>
      </c>
      <c r="D122" s="84" t="n">
        <f aca="false">ROUND((C122+(C122/100*J122))/5,0)*5</f>
        <v>985</v>
      </c>
      <c r="E122" s="85" t="n">
        <f aca="false">(K122*100/C122)-100</f>
        <v>0</v>
      </c>
      <c r="F122" s="85" t="n">
        <f aca="false">(G122*100/C122)-100</f>
        <v>24.8730964467005</v>
      </c>
      <c r="G122" s="86" t="n">
        <v>1230</v>
      </c>
      <c r="H122" s="87" t="n">
        <f aca="false">ROUND(((D122/100*F122)+D122)/5,0)*5</f>
        <v>1230</v>
      </c>
      <c r="I122" s="94" t="s">
        <v>846</v>
      </c>
      <c r="J122" s="89" t="n">
        <v>0</v>
      </c>
      <c r="K122" s="90" t="n">
        <f aca="false">D122</f>
        <v>985</v>
      </c>
    </row>
    <row r="123" customFormat="false" ht="18.75" hidden="false" customHeight="true" outlineLevel="0" collapsed="false">
      <c r="A123" s="95" t="n">
        <v>595</v>
      </c>
      <c r="B123" s="36" t="s">
        <v>658</v>
      </c>
      <c r="C123" s="92" t="n">
        <v>155</v>
      </c>
      <c r="D123" s="84" t="n">
        <f aca="false">ROUND((C123+(C123/100*J123))/5,0)*5</f>
        <v>155</v>
      </c>
      <c r="E123" s="85" t="n">
        <f aca="false">(K123*100/C123)-100</f>
        <v>0</v>
      </c>
      <c r="F123" s="85" t="n">
        <f aca="false">(G123*100/C123)-100</f>
        <v>0</v>
      </c>
      <c r="G123" s="93" t="n">
        <v>155</v>
      </c>
      <c r="H123" s="87" t="n">
        <f aca="false">ROUND(((D123/100*F123)+D123)/5,0)*5</f>
        <v>155</v>
      </c>
      <c r="I123" s="94" t="s">
        <v>847</v>
      </c>
      <c r="J123" s="89" t="n">
        <v>0</v>
      </c>
      <c r="K123" s="90" t="n">
        <f aca="false">D123</f>
        <v>155</v>
      </c>
    </row>
    <row r="124" customFormat="false" ht="18.75" hidden="false" customHeight="true" outlineLevel="0" collapsed="false">
      <c r="A124" s="95" t="n">
        <v>598</v>
      </c>
      <c r="B124" s="36" t="s">
        <v>664</v>
      </c>
      <c r="C124" s="92" t="n">
        <v>1370</v>
      </c>
      <c r="D124" s="84" t="n">
        <f aca="false">ROUND((C124+(C124/100*J124))/5,0)*5</f>
        <v>1370</v>
      </c>
      <c r="E124" s="85" t="n">
        <f aca="false">(K124*100/C124)-100</f>
        <v>0</v>
      </c>
      <c r="F124" s="85" t="n">
        <f aca="false">(G124*100/C124)-100</f>
        <v>0</v>
      </c>
      <c r="G124" s="93" t="n">
        <v>1370</v>
      </c>
      <c r="H124" s="87" t="n">
        <f aca="false">ROUND(((D124/100*F124)+D124)/5,0)*5</f>
        <v>1370</v>
      </c>
      <c r="I124" s="94" t="s">
        <v>848</v>
      </c>
      <c r="J124" s="89" t="n">
        <v>0</v>
      </c>
      <c r="K124" s="90" t="n">
        <f aca="false">D124</f>
        <v>1370</v>
      </c>
    </row>
    <row r="125" customFormat="false" ht="18.75" hidden="false" customHeight="true" outlineLevel="0" collapsed="false">
      <c r="A125" s="95" t="n">
        <v>600</v>
      </c>
      <c r="B125" s="36" t="s">
        <v>670</v>
      </c>
      <c r="C125" s="92" t="n">
        <v>12370</v>
      </c>
      <c r="D125" s="84" t="n">
        <f aca="false">ROUND((C125+(C125/100*J125))/5,0)*5</f>
        <v>12370</v>
      </c>
      <c r="E125" s="85" t="n">
        <f aca="false">(K125*100/C125)-100</f>
        <v>0</v>
      </c>
      <c r="F125" s="85" t="n">
        <f aca="false">(G125*100/C125)-100</f>
        <v>0</v>
      </c>
      <c r="G125" s="93" t="n">
        <v>12370</v>
      </c>
      <c r="H125" s="87" t="n">
        <f aca="false">ROUND(((D125/100*F125)+D125)/5,0)*5</f>
        <v>12370</v>
      </c>
      <c r="I125" s="94" t="s">
        <v>849</v>
      </c>
      <c r="J125" s="89" t="n">
        <v>0</v>
      </c>
      <c r="K125" s="90" t="n">
        <f aca="false">D125</f>
        <v>12370</v>
      </c>
    </row>
    <row r="126" customFormat="false" ht="18.75" hidden="false" customHeight="true" outlineLevel="0" collapsed="false">
      <c r="A126" s="95" t="n">
        <v>596</v>
      </c>
      <c r="B126" s="36" t="s">
        <v>660</v>
      </c>
      <c r="C126" s="92" t="n">
        <v>300</v>
      </c>
      <c r="D126" s="84" t="n">
        <f aca="false">ROUND((C126+(C126/100*J126))/5,0)*5</f>
        <v>300</v>
      </c>
      <c r="E126" s="85" t="n">
        <f aca="false">(K126*100/C126)-100</f>
        <v>0</v>
      </c>
      <c r="F126" s="85" t="n">
        <f aca="false">(G126*100/C126)-100</f>
        <v>0</v>
      </c>
      <c r="G126" s="93" t="n">
        <v>300</v>
      </c>
      <c r="H126" s="87" t="n">
        <f aca="false">ROUND(((D126/100*F126)+D126)/5,0)*5</f>
        <v>300</v>
      </c>
      <c r="I126" s="94" t="s">
        <v>850</v>
      </c>
      <c r="J126" s="89" t="n">
        <v>0</v>
      </c>
      <c r="K126" s="90" t="n">
        <f aca="false">D126</f>
        <v>300</v>
      </c>
    </row>
    <row r="127" customFormat="false" ht="18.75" hidden="false" customHeight="true" outlineLevel="0" collapsed="false">
      <c r="A127" s="95" t="n">
        <v>753</v>
      </c>
      <c r="B127" s="36" t="s">
        <v>666</v>
      </c>
      <c r="C127" s="92" t="n">
        <v>2680</v>
      </c>
      <c r="D127" s="84" t="n">
        <f aca="false">ROUND((C127+(C127/100*J127))/5,0)*5</f>
        <v>2680</v>
      </c>
      <c r="E127" s="85" t="n">
        <f aca="false">(K127*100/C127)-100</f>
        <v>0</v>
      </c>
      <c r="F127" s="85" t="n">
        <f aca="false">(G127*100/C127)-100</f>
        <v>0</v>
      </c>
      <c r="G127" s="93" t="n">
        <v>2680</v>
      </c>
      <c r="H127" s="87" t="n">
        <f aca="false">ROUND(((D127/100*F127)+D127)/5,0)*5</f>
        <v>2680</v>
      </c>
      <c r="I127" s="94" t="s">
        <v>851</v>
      </c>
      <c r="J127" s="89" t="n">
        <v>0</v>
      </c>
      <c r="K127" s="90" t="n">
        <f aca="false">D127</f>
        <v>2680</v>
      </c>
    </row>
    <row r="128" customFormat="false" ht="18.75" hidden="false" customHeight="true" outlineLevel="0" collapsed="false">
      <c r="A128" s="95" t="n">
        <v>597</v>
      </c>
      <c r="B128" s="36" t="s">
        <v>662</v>
      </c>
      <c r="C128" s="92" t="n">
        <v>710</v>
      </c>
      <c r="D128" s="84" t="n">
        <f aca="false">ROUND((C128+(C128/100*J128))/5,0)*5</f>
        <v>710</v>
      </c>
      <c r="E128" s="85" t="n">
        <f aca="false">(K128*100/C128)-100</f>
        <v>0</v>
      </c>
      <c r="F128" s="85" t="n">
        <f aca="false">(G128*100/C128)-100</f>
        <v>0</v>
      </c>
      <c r="G128" s="93" t="n">
        <v>710</v>
      </c>
      <c r="H128" s="87" t="n">
        <f aca="false">ROUND(((D128/100*F128)+D128)/5,0)*5</f>
        <v>710</v>
      </c>
      <c r="I128" s="94" t="s">
        <v>852</v>
      </c>
      <c r="J128" s="89" t="n">
        <v>0</v>
      </c>
      <c r="K128" s="90" t="n">
        <f aca="false">D128</f>
        <v>710</v>
      </c>
    </row>
    <row r="129" customFormat="false" ht="18.75" hidden="false" customHeight="true" outlineLevel="0" collapsed="false">
      <c r="A129" s="95" t="n">
        <v>599</v>
      </c>
      <c r="B129" s="36" t="s">
        <v>668</v>
      </c>
      <c r="C129" s="92" t="n">
        <v>6500</v>
      </c>
      <c r="D129" s="84" t="n">
        <f aca="false">ROUND((C129+(C129/100*J129))/5,0)*5</f>
        <v>6500</v>
      </c>
      <c r="E129" s="85" t="n">
        <f aca="false">(K129*100/C129)-100</f>
        <v>0</v>
      </c>
      <c r="F129" s="85" t="n">
        <f aca="false">(G129*100/C129)-100</f>
        <v>0</v>
      </c>
      <c r="G129" s="93" t="n">
        <v>6500</v>
      </c>
      <c r="H129" s="87" t="n">
        <f aca="false">ROUND(((D129/100*F129)+D129)/5,0)*5</f>
        <v>6500</v>
      </c>
      <c r="I129" s="94" t="s">
        <v>853</v>
      </c>
      <c r="J129" s="89" t="n">
        <v>0</v>
      </c>
      <c r="K129" s="90" t="n">
        <f aca="false">D129</f>
        <v>6500</v>
      </c>
    </row>
    <row r="130" customFormat="false" ht="18.75" hidden="false" customHeight="true" outlineLevel="0" collapsed="false">
      <c r="A130" s="95" t="n">
        <v>158</v>
      </c>
      <c r="B130" s="39" t="s">
        <v>170</v>
      </c>
      <c r="C130" s="83" t="n">
        <v>1680</v>
      </c>
      <c r="D130" s="84" t="n">
        <f aca="false">ROUND((C130+(C130/100*J130))/5,0)*5</f>
        <v>1680</v>
      </c>
      <c r="E130" s="85" t="n">
        <f aca="false">(K130*100/C130)-100</f>
        <v>0</v>
      </c>
      <c r="F130" s="85" t="n">
        <f aca="false">(G130*100/C130)-100</f>
        <v>10.7142857142857</v>
      </c>
      <c r="G130" s="86" t="n">
        <v>1860</v>
      </c>
      <c r="H130" s="87" t="n">
        <f aca="false">ROUND(((D130/100*F130)+D130)/5,0)*5</f>
        <v>1860</v>
      </c>
      <c r="I130" s="96" t="s">
        <v>854</v>
      </c>
      <c r="J130" s="89" t="n">
        <v>0</v>
      </c>
      <c r="K130" s="90" t="n">
        <f aca="false">D130</f>
        <v>1680</v>
      </c>
    </row>
    <row r="131" customFormat="false" ht="18.75" hidden="false" customHeight="true" outlineLevel="0" collapsed="false">
      <c r="A131" s="95" t="n">
        <v>159</v>
      </c>
      <c r="B131" s="39" t="s">
        <v>172</v>
      </c>
      <c r="C131" s="83" t="n">
        <v>2155</v>
      </c>
      <c r="D131" s="84" t="n">
        <f aca="false">ROUND((C131+(C131/100*J131))/5,0)*5</f>
        <v>2155</v>
      </c>
      <c r="E131" s="85" t="n">
        <f aca="false">(K131*100/C131)-100</f>
        <v>0</v>
      </c>
      <c r="F131" s="85" t="n">
        <f aca="false">(G131*100/C131)-100</f>
        <v>10.4408352668214</v>
      </c>
      <c r="G131" s="86" t="n">
        <v>2380</v>
      </c>
      <c r="H131" s="87" t="n">
        <f aca="false">ROUND(((D131/100*F131)+D131)/5,0)*5</f>
        <v>2380</v>
      </c>
      <c r="I131" s="96" t="s">
        <v>855</v>
      </c>
      <c r="J131" s="89" t="n">
        <v>0</v>
      </c>
      <c r="K131" s="90" t="n">
        <f aca="false">D131</f>
        <v>2155</v>
      </c>
    </row>
    <row r="132" customFormat="false" ht="18.75" hidden="false" customHeight="true" outlineLevel="0" collapsed="false">
      <c r="A132" s="95" t="n">
        <v>160</v>
      </c>
      <c r="B132" s="39" t="s">
        <v>174</v>
      </c>
      <c r="C132" s="83" t="n">
        <v>2655</v>
      </c>
      <c r="D132" s="84" t="n">
        <f aca="false">ROUND((C132+(C132/100*J132))/5,0)*5</f>
        <v>2655</v>
      </c>
      <c r="E132" s="85" t="n">
        <f aca="false">(K132*100/C132)-100</f>
        <v>0</v>
      </c>
      <c r="F132" s="85" t="n">
        <f aca="false">(G132*100/C132)-100</f>
        <v>10.5461393596987</v>
      </c>
      <c r="G132" s="86" t="n">
        <v>2935</v>
      </c>
      <c r="H132" s="87" t="n">
        <f aca="false">ROUND(((D132/100*F132)+D132)/5,0)*5</f>
        <v>2935</v>
      </c>
      <c r="I132" s="96" t="s">
        <v>856</v>
      </c>
      <c r="J132" s="89" t="n">
        <v>0</v>
      </c>
      <c r="K132" s="90" t="n">
        <f aca="false">D132</f>
        <v>2655</v>
      </c>
    </row>
    <row r="133" customFormat="false" ht="18.75" hidden="false" customHeight="true" outlineLevel="0" collapsed="false">
      <c r="A133" s="95" t="n">
        <v>161</v>
      </c>
      <c r="B133" s="39" t="s">
        <v>176</v>
      </c>
      <c r="C133" s="83" t="n">
        <v>3305</v>
      </c>
      <c r="D133" s="84" t="n">
        <f aca="false">ROUND((C133+(C133/100*J133))/5,0)*5</f>
        <v>3305</v>
      </c>
      <c r="E133" s="85" t="n">
        <f aca="false">(K133*100/C133)-100</f>
        <v>0</v>
      </c>
      <c r="F133" s="85" t="n">
        <f aca="false">(G133*100/C133)-100</f>
        <v>14.3721633888048</v>
      </c>
      <c r="G133" s="86" t="n">
        <v>3780</v>
      </c>
      <c r="H133" s="87" t="n">
        <f aca="false">ROUND(((D133/100*F133)+D133)/5,0)*5</f>
        <v>3780</v>
      </c>
      <c r="I133" s="96" t="s">
        <v>857</v>
      </c>
      <c r="J133" s="89" t="n">
        <v>0</v>
      </c>
      <c r="K133" s="90" t="n">
        <f aca="false">D133</f>
        <v>3305</v>
      </c>
    </row>
    <row r="134" customFormat="false" ht="18.75" hidden="false" customHeight="true" outlineLevel="0" collapsed="false">
      <c r="A134" s="95" t="n">
        <v>162</v>
      </c>
      <c r="B134" s="39" t="s">
        <v>178</v>
      </c>
      <c r="C134" s="83" t="n">
        <v>4485</v>
      </c>
      <c r="D134" s="84" t="n">
        <f aca="false">ROUND((C134+(C134/100*J134))/5,0)*5</f>
        <v>4485</v>
      </c>
      <c r="E134" s="85" t="n">
        <f aca="false">(K134*100/C134)-100</f>
        <v>0</v>
      </c>
      <c r="F134" s="85" t="n">
        <f aca="false">(G134*100/C134)-100</f>
        <v>19.9554069119286</v>
      </c>
      <c r="G134" s="86" t="n">
        <v>5380</v>
      </c>
      <c r="H134" s="87" t="n">
        <f aca="false">ROUND(((D134/100*F134)+D134)/5,0)*5</f>
        <v>5380</v>
      </c>
      <c r="I134" s="96" t="s">
        <v>858</v>
      </c>
      <c r="J134" s="89" t="n">
        <v>0</v>
      </c>
      <c r="K134" s="90" t="n">
        <f aca="false">D134</f>
        <v>4485</v>
      </c>
    </row>
    <row r="135" customFormat="false" ht="18.75" hidden="false" customHeight="true" outlineLevel="0" collapsed="false">
      <c r="A135" s="95" t="n">
        <v>163</v>
      </c>
      <c r="B135" s="29" t="s">
        <v>180</v>
      </c>
      <c r="C135" s="83" t="n">
        <v>5175</v>
      </c>
      <c r="D135" s="84" t="n">
        <f aca="false">ROUND((C135+(C135/100*J135))/5,0)*5</f>
        <v>5175</v>
      </c>
      <c r="E135" s="85" t="n">
        <f aca="false">(K135*100/C135)-100</f>
        <v>0</v>
      </c>
      <c r="F135" s="85" t="n">
        <f aca="false">(G135*100/C135)-100</f>
        <v>20</v>
      </c>
      <c r="G135" s="86" t="n">
        <v>6210</v>
      </c>
      <c r="H135" s="87" t="n">
        <f aca="false">ROUND(((D135/100*F135)+D135)/5,0)*5</f>
        <v>6210</v>
      </c>
      <c r="I135" s="96" t="s">
        <v>859</v>
      </c>
      <c r="J135" s="89" t="n">
        <v>0</v>
      </c>
      <c r="K135" s="90" t="n">
        <f aca="false">D135</f>
        <v>5175</v>
      </c>
    </row>
    <row r="136" customFormat="false" ht="18.75" hidden="false" customHeight="true" outlineLevel="0" collapsed="false">
      <c r="A136" s="95" t="n">
        <v>500</v>
      </c>
      <c r="B136" s="29" t="s">
        <v>605</v>
      </c>
      <c r="C136" s="92" t="s">
        <v>860</v>
      </c>
      <c r="D136" s="84" t="s">
        <v>860</v>
      </c>
      <c r="E136" s="85" t="s">
        <v>860</v>
      </c>
      <c r="F136" s="85" t="s">
        <v>860</v>
      </c>
      <c r="G136" s="93" t="s">
        <v>860</v>
      </c>
      <c r="H136" s="84" t="s">
        <v>860</v>
      </c>
      <c r="I136" s="96" t="s">
        <v>861</v>
      </c>
      <c r="J136" s="89" t="n">
        <v>0</v>
      </c>
      <c r="K136" s="103" t="str">
        <f aca="false">D136</f>
        <v>бесплатно</v>
      </c>
    </row>
    <row r="137" customFormat="false" ht="18.75" hidden="false" customHeight="true" outlineLevel="0" collapsed="false">
      <c r="A137" s="95" t="n">
        <v>665</v>
      </c>
      <c r="B137" s="29" t="s">
        <v>521</v>
      </c>
      <c r="C137" s="92" t="n">
        <v>3800</v>
      </c>
      <c r="D137" s="84" t="n">
        <f aca="false">ROUND((C137+(C137/100*J137))/5,0)*5</f>
        <v>3800</v>
      </c>
      <c r="E137" s="85" t="n">
        <f aca="false">(K137*100/C137)-100</f>
        <v>0</v>
      </c>
      <c r="F137" s="85" t="n">
        <f aca="false">(G137*100/C137)-100</f>
        <v>0</v>
      </c>
      <c r="G137" s="93" t="n">
        <v>3800</v>
      </c>
      <c r="H137" s="87" t="n">
        <f aca="false">ROUND(((D137/100*F137)+D137)/5,0)*5</f>
        <v>3800</v>
      </c>
      <c r="I137" s="96" t="s">
        <v>862</v>
      </c>
      <c r="J137" s="89" t="n">
        <v>0</v>
      </c>
      <c r="K137" s="90" t="n">
        <f aca="false">D137</f>
        <v>3800</v>
      </c>
    </row>
    <row r="138" customFormat="false" ht="18.75" hidden="false" customHeight="true" outlineLevel="0" collapsed="false">
      <c r="A138" s="95" t="n">
        <v>655</v>
      </c>
      <c r="B138" s="104" t="s">
        <v>523</v>
      </c>
      <c r="C138" s="92" t="n">
        <v>17600</v>
      </c>
      <c r="D138" s="84" t="n">
        <f aca="false">ROUND((C138+(C138/100*J138))/5,0)*5</f>
        <v>17600</v>
      </c>
      <c r="E138" s="85" t="n">
        <f aca="false">(K138*100/C138)-100</f>
        <v>0</v>
      </c>
      <c r="F138" s="85" t="n">
        <f aca="false">(G138*100/C138)-100</f>
        <v>0</v>
      </c>
      <c r="G138" s="93" t="n">
        <v>17600</v>
      </c>
      <c r="H138" s="87" t="n">
        <f aca="false">ROUND(((D138/100*F138)+D138)/5,0)*5</f>
        <v>17600</v>
      </c>
      <c r="I138" s="96" t="s">
        <v>863</v>
      </c>
      <c r="J138" s="89" t="n">
        <v>0</v>
      </c>
      <c r="K138" s="90" t="n">
        <f aca="false">D138</f>
        <v>17600</v>
      </c>
    </row>
    <row r="139" customFormat="false" ht="18.75" hidden="false" customHeight="true" outlineLevel="0" collapsed="false">
      <c r="A139" s="95" t="n">
        <v>656</v>
      </c>
      <c r="B139" s="104" t="s">
        <v>525</v>
      </c>
      <c r="C139" s="92" t="n">
        <v>29500</v>
      </c>
      <c r="D139" s="84" t="n">
        <f aca="false">ROUND((C139+(C139/100*J139))/5,0)*5</f>
        <v>29500</v>
      </c>
      <c r="E139" s="85" t="n">
        <f aca="false">(K139*100/C139)-100</f>
        <v>0</v>
      </c>
      <c r="F139" s="85" t="n">
        <f aca="false">(G139*100/C139)-100</f>
        <v>0</v>
      </c>
      <c r="G139" s="93" t="n">
        <v>29500</v>
      </c>
      <c r="H139" s="87" t="n">
        <f aca="false">ROUND(((D139/100*F139)+D139)/5,0)*5</f>
        <v>29500</v>
      </c>
      <c r="I139" s="96" t="s">
        <v>864</v>
      </c>
      <c r="J139" s="89" t="n">
        <v>0</v>
      </c>
      <c r="K139" s="90" t="n">
        <f aca="false">D139</f>
        <v>29500</v>
      </c>
    </row>
    <row r="140" customFormat="false" ht="18.75" hidden="false" customHeight="true" outlineLevel="0" collapsed="false">
      <c r="A140" s="95" t="n">
        <v>659</v>
      </c>
      <c r="B140" s="29" t="s">
        <v>529</v>
      </c>
      <c r="C140" s="92" t="n">
        <v>17600</v>
      </c>
      <c r="D140" s="84" t="n">
        <f aca="false">ROUND((C140+(C140/100*J140))/5,0)*5</f>
        <v>17600</v>
      </c>
      <c r="E140" s="85" t="n">
        <f aca="false">(K140*100/C140)-100</f>
        <v>0</v>
      </c>
      <c r="F140" s="85" t="n">
        <f aca="false">(G140*100/C140)-100</f>
        <v>0</v>
      </c>
      <c r="G140" s="93" t="n">
        <v>17600</v>
      </c>
      <c r="H140" s="87" t="n">
        <f aca="false">ROUND(((D140/100*F140)+D140)/5,0)*5</f>
        <v>17600</v>
      </c>
      <c r="I140" s="96" t="s">
        <v>865</v>
      </c>
      <c r="J140" s="89" t="n">
        <v>0</v>
      </c>
      <c r="K140" s="90" t="n">
        <f aca="false">D140</f>
        <v>17600</v>
      </c>
    </row>
    <row r="141" customFormat="false" ht="18.75" hidden="false" customHeight="true" outlineLevel="0" collapsed="false">
      <c r="A141" s="95" t="n">
        <v>661</v>
      </c>
      <c r="B141" s="29" t="s">
        <v>531</v>
      </c>
      <c r="C141" s="92" t="n">
        <v>12700</v>
      </c>
      <c r="D141" s="84" t="n">
        <f aca="false">ROUND((C141+(C141/100*J141))/5,0)*5</f>
        <v>12700</v>
      </c>
      <c r="E141" s="85" t="n">
        <f aca="false">(K141*100/C141)-100</f>
        <v>0</v>
      </c>
      <c r="F141" s="85" t="n">
        <f aca="false">(G141*100/C141)-100</f>
        <v>0</v>
      </c>
      <c r="G141" s="93" t="n">
        <v>12700</v>
      </c>
      <c r="H141" s="87" t="n">
        <f aca="false">ROUND(((D141/100*F141)+D141)/5,0)*5</f>
        <v>12700</v>
      </c>
      <c r="I141" s="96" t="s">
        <v>866</v>
      </c>
      <c r="J141" s="89" t="n">
        <v>0</v>
      </c>
      <c r="K141" s="90" t="n">
        <f aca="false">D141</f>
        <v>12700</v>
      </c>
    </row>
    <row r="142" customFormat="false" ht="18.75" hidden="false" customHeight="true" outlineLevel="0" collapsed="false">
      <c r="A142" s="95" t="n">
        <v>663</v>
      </c>
      <c r="B142" s="29" t="s">
        <v>535</v>
      </c>
      <c r="C142" s="92" t="n">
        <v>22500</v>
      </c>
      <c r="D142" s="84" t="n">
        <f aca="false">ROUND((C142+(C142/100*J142))/5,0)*5</f>
        <v>22500</v>
      </c>
      <c r="E142" s="85" t="n">
        <f aca="false">(K142*100/C142)-100</f>
        <v>0</v>
      </c>
      <c r="F142" s="85" t="n">
        <f aca="false">(G142*100/C142)-100</f>
        <v>0</v>
      </c>
      <c r="G142" s="93" t="n">
        <v>22500</v>
      </c>
      <c r="H142" s="87" t="n">
        <f aca="false">ROUND(((D142/100*F142)+D142)/5,0)*5</f>
        <v>22500</v>
      </c>
      <c r="I142" s="96" t="s">
        <v>867</v>
      </c>
      <c r="J142" s="89" t="n">
        <v>0</v>
      </c>
      <c r="K142" s="90" t="n">
        <f aca="false">D142</f>
        <v>22500</v>
      </c>
    </row>
    <row r="143" customFormat="false" ht="18.75" hidden="false" customHeight="true" outlineLevel="0" collapsed="false">
      <c r="A143" s="95" t="n">
        <v>662</v>
      </c>
      <c r="B143" s="29" t="s">
        <v>533</v>
      </c>
      <c r="C143" s="92" t="n">
        <v>12700</v>
      </c>
      <c r="D143" s="84" t="n">
        <f aca="false">ROUND((C143+(C143/100*J143))/5,0)*5</f>
        <v>12700</v>
      </c>
      <c r="E143" s="85" t="n">
        <f aca="false">(K143*100/C143)-100</f>
        <v>0</v>
      </c>
      <c r="F143" s="85" t="n">
        <f aca="false">(G143*100/C143)-100</f>
        <v>0</v>
      </c>
      <c r="G143" s="93" t="n">
        <v>12700</v>
      </c>
      <c r="H143" s="87" t="n">
        <f aca="false">ROUND(((D143/100*F143)+D143)/5,0)*5</f>
        <v>12700</v>
      </c>
      <c r="I143" s="96" t="s">
        <v>868</v>
      </c>
      <c r="J143" s="89" t="n">
        <v>0</v>
      </c>
      <c r="K143" s="90" t="n">
        <f aca="false">D143</f>
        <v>12700</v>
      </c>
    </row>
    <row r="144" customFormat="false" ht="18.75" hidden="false" customHeight="true" outlineLevel="0" collapsed="false">
      <c r="A144" s="95" t="n">
        <v>658</v>
      </c>
      <c r="B144" s="29" t="s">
        <v>527</v>
      </c>
      <c r="C144" s="92" t="n">
        <v>14600</v>
      </c>
      <c r="D144" s="84" t="n">
        <f aca="false">ROUND((C144+(C144/100*J144))/5,0)*5</f>
        <v>14600</v>
      </c>
      <c r="E144" s="85" t="n">
        <f aca="false">(K144*100/C144)-100</f>
        <v>0</v>
      </c>
      <c r="F144" s="85" t="n">
        <f aca="false">(G144*100/C144)-100</f>
        <v>0</v>
      </c>
      <c r="G144" s="93" t="n">
        <v>14600</v>
      </c>
      <c r="H144" s="87" t="n">
        <f aca="false">ROUND(((D144/100*F144)+D144)/5,0)*5</f>
        <v>14600</v>
      </c>
      <c r="I144" s="96" t="s">
        <v>869</v>
      </c>
      <c r="J144" s="89" t="n">
        <v>0</v>
      </c>
      <c r="K144" s="90" t="n">
        <f aca="false">D144</f>
        <v>14600</v>
      </c>
    </row>
    <row r="145" customFormat="false" ht="18.75" hidden="false" customHeight="true" outlineLevel="0" collapsed="false">
      <c r="A145" s="95" t="n">
        <v>664</v>
      </c>
      <c r="B145" s="29" t="s">
        <v>537</v>
      </c>
      <c r="C145" s="92" t="n">
        <v>21600</v>
      </c>
      <c r="D145" s="84" t="n">
        <f aca="false">ROUND((C145+(C145/100*J145))/5,0)*5</f>
        <v>21600</v>
      </c>
      <c r="E145" s="85" t="n">
        <f aca="false">(K145*100/C145)-100</f>
        <v>0</v>
      </c>
      <c r="F145" s="85" t="n">
        <f aca="false">(G145*100/C145)-100</f>
        <v>0</v>
      </c>
      <c r="G145" s="93" t="n">
        <v>21600</v>
      </c>
      <c r="H145" s="87" t="n">
        <f aca="false">ROUND(((D145/100*F145)+D145)/5,0)*5</f>
        <v>21600</v>
      </c>
      <c r="I145" s="96" t="s">
        <v>870</v>
      </c>
      <c r="J145" s="89" t="n">
        <v>0</v>
      </c>
      <c r="K145" s="90" t="n">
        <f aca="false">D145</f>
        <v>21600</v>
      </c>
    </row>
    <row r="146" customFormat="false" ht="18.75" hidden="false" customHeight="true" outlineLevel="0" collapsed="false">
      <c r="A146" s="95" t="n">
        <v>646</v>
      </c>
      <c r="B146" s="29" t="s">
        <v>114</v>
      </c>
      <c r="C146" s="83" t="n">
        <v>1895</v>
      </c>
      <c r="D146" s="84" t="n">
        <f aca="false">ROUND((C146+(C146/100*J146))/5,0)*5</f>
        <v>1895</v>
      </c>
      <c r="E146" s="85" t="n">
        <f aca="false">(K146*100/C146)-100</f>
        <v>0</v>
      </c>
      <c r="F146" s="85" t="n">
        <f aca="false">(G146*100/C146)-100</f>
        <v>14.5118733509235</v>
      </c>
      <c r="G146" s="86" t="n">
        <v>2170</v>
      </c>
      <c r="H146" s="87" t="n">
        <f aca="false">ROUND(((D146/100*F146)+D146)/5,0)*5</f>
        <v>2170</v>
      </c>
      <c r="I146" s="96" t="s">
        <v>871</v>
      </c>
      <c r="J146" s="89" t="n">
        <v>0</v>
      </c>
      <c r="K146" s="90" t="n">
        <f aca="false">D146</f>
        <v>1895</v>
      </c>
    </row>
    <row r="147" customFormat="false" ht="18.75" hidden="false" customHeight="true" outlineLevel="0" collapsed="false">
      <c r="A147" s="95" t="n">
        <v>679</v>
      </c>
      <c r="B147" s="29" t="s">
        <v>872</v>
      </c>
      <c r="C147" s="83" t="n">
        <v>1075</v>
      </c>
      <c r="D147" s="84" t="n">
        <f aca="false">ROUND((C147+(C147/100*J147))/5,0)*5</f>
        <v>1075</v>
      </c>
      <c r="E147" s="85" t="n">
        <f aca="false">(K147*100/C147)-100</f>
        <v>0</v>
      </c>
      <c r="F147" s="85" t="n">
        <f aca="false">(G147*100/C147)-100</f>
        <v>15.3488372093023</v>
      </c>
      <c r="G147" s="86" t="n">
        <v>1240</v>
      </c>
      <c r="H147" s="87" t="n">
        <f aca="false">ROUND(((D147/100*F147)+D147)/5,0)*5</f>
        <v>1240</v>
      </c>
      <c r="I147" s="96" t="s">
        <v>873</v>
      </c>
      <c r="J147" s="89" t="n">
        <v>0</v>
      </c>
      <c r="K147" s="90" t="n">
        <f aca="false">D147</f>
        <v>1075</v>
      </c>
    </row>
    <row r="148" customFormat="false" ht="18.75" hidden="false" customHeight="true" outlineLevel="0" collapsed="false">
      <c r="A148" s="95" t="n">
        <v>530</v>
      </c>
      <c r="B148" s="29" t="s">
        <v>355</v>
      </c>
      <c r="C148" s="83" t="n">
        <v>4725</v>
      </c>
      <c r="D148" s="84" t="n">
        <f aca="false">ROUND((C148+(C148/100*J148))/5,0)*5</f>
        <v>4725</v>
      </c>
      <c r="E148" s="85" t="n">
        <f aca="false">(K148*100/C148)-100</f>
        <v>0</v>
      </c>
      <c r="F148" s="85" t="n">
        <f aca="false">(G148*100/C148)-100</f>
        <v>15.3439153439153</v>
      </c>
      <c r="G148" s="86" t="n">
        <v>5450</v>
      </c>
      <c r="H148" s="87" t="n">
        <f aca="false">ROUND(((D148/100*F148)+D148)/5,0)*5</f>
        <v>5450</v>
      </c>
      <c r="I148" s="96" t="s">
        <v>874</v>
      </c>
      <c r="J148" s="89" t="n">
        <v>0</v>
      </c>
      <c r="K148" s="90" t="n">
        <f aca="false">D148</f>
        <v>4725</v>
      </c>
    </row>
    <row r="149" customFormat="false" ht="18.75" hidden="false" customHeight="true" outlineLevel="0" collapsed="false">
      <c r="A149" s="95" t="n">
        <v>1016</v>
      </c>
      <c r="B149" s="29" t="s">
        <v>875</v>
      </c>
      <c r="C149" s="83" t="n">
        <v>4955</v>
      </c>
      <c r="D149" s="84" t="n">
        <f aca="false">ROUND((C149+(C149/100*J149))/5,0)*5</f>
        <v>4955</v>
      </c>
      <c r="E149" s="85" t="n">
        <f aca="false">(K149*100/C149)-100</f>
        <v>0</v>
      </c>
      <c r="F149" s="85" t="n">
        <f aca="false">(G149*100/C149)-100</f>
        <v>15.3380423814329</v>
      </c>
      <c r="G149" s="86" t="n">
        <v>5715</v>
      </c>
      <c r="H149" s="87" t="n">
        <f aca="false">ROUND(((D149/100*F149)+D149)/5,0)*5</f>
        <v>5715</v>
      </c>
      <c r="I149" s="96" t="s">
        <v>876</v>
      </c>
      <c r="J149" s="89" t="n">
        <v>0</v>
      </c>
      <c r="K149" s="90" t="n">
        <f aca="false">D149</f>
        <v>4955</v>
      </c>
    </row>
    <row r="150" customFormat="false" ht="18.75" hidden="false" customHeight="true" outlineLevel="0" collapsed="false">
      <c r="A150" s="95" t="n">
        <v>532</v>
      </c>
      <c r="B150" s="29" t="s">
        <v>361</v>
      </c>
      <c r="C150" s="83" t="n">
        <v>4275</v>
      </c>
      <c r="D150" s="84" t="n">
        <f aca="false">ROUND((C150+(C150/100*J150))/5,0)*5</f>
        <v>4275</v>
      </c>
      <c r="E150" s="85" t="n">
        <f aca="false">(K150*100/C150)-100</f>
        <v>0</v>
      </c>
      <c r="F150" s="85" t="n">
        <f aca="false">(G150*100/C150)-100</f>
        <v>22.9239766081871</v>
      </c>
      <c r="G150" s="86" t="n">
        <v>5255</v>
      </c>
      <c r="H150" s="87" t="n">
        <f aca="false">ROUND(((D150/100*F150)+D150)/5,0)*5</f>
        <v>5255</v>
      </c>
      <c r="I150" s="96" t="s">
        <v>877</v>
      </c>
      <c r="J150" s="89" t="n">
        <v>0</v>
      </c>
      <c r="K150" s="90" t="n">
        <f aca="false">D150</f>
        <v>4275</v>
      </c>
    </row>
    <row r="151" customFormat="false" ht="18.75" hidden="false" customHeight="true" outlineLevel="0" collapsed="false">
      <c r="A151" s="95" t="n">
        <v>1017</v>
      </c>
      <c r="B151" s="29" t="s">
        <v>363</v>
      </c>
      <c r="C151" s="83" t="n">
        <v>4785</v>
      </c>
      <c r="D151" s="84" t="n">
        <f aca="false">ROUND((C151+(C151/100*J151))/5,0)*5</f>
        <v>4785</v>
      </c>
      <c r="E151" s="85" t="n">
        <f aca="false">(K151*100/C151)-100</f>
        <v>0</v>
      </c>
      <c r="F151" s="85" t="n">
        <f aca="false">(G151*100/C151)-100</f>
        <v>14.9425287356322</v>
      </c>
      <c r="G151" s="86" t="n">
        <v>5500</v>
      </c>
      <c r="H151" s="87" t="n">
        <f aca="false">ROUND(((D151/100*F151)+D151)/5,0)*5</f>
        <v>5500</v>
      </c>
      <c r="I151" s="96" t="s">
        <v>878</v>
      </c>
      <c r="J151" s="89" t="n">
        <v>0</v>
      </c>
      <c r="K151" s="90" t="n">
        <f aca="false">D151</f>
        <v>4785</v>
      </c>
    </row>
    <row r="152" customFormat="false" ht="18.75" hidden="false" customHeight="true" outlineLevel="0" collapsed="false">
      <c r="A152" s="95" t="n">
        <v>12</v>
      </c>
      <c r="B152" s="29" t="s">
        <v>353</v>
      </c>
      <c r="C152" s="83" t="n">
        <v>4375</v>
      </c>
      <c r="D152" s="84" t="n">
        <f aca="false">ROUND((C152+(C152/100*J152))/5,0)*5</f>
        <v>4375</v>
      </c>
      <c r="E152" s="85" t="n">
        <f aca="false">(K152*100/C152)-100</f>
        <v>0</v>
      </c>
      <c r="F152" s="85" t="n">
        <f aca="false">(G152*100/C152)-100</f>
        <v>14.2857142857143</v>
      </c>
      <c r="G152" s="86" t="n">
        <v>5000</v>
      </c>
      <c r="H152" s="87" t="n">
        <f aca="false">ROUND(((D152/100*F152)+D152)/5,0)*5</f>
        <v>5000</v>
      </c>
      <c r="I152" s="96" t="s">
        <v>879</v>
      </c>
      <c r="J152" s="89" t="n">
        <v>0</v>
      </c>
      <c r="K152" s="90" t="n">
        <f aca="false">D152</f>
        <v>4375</v>
      </c>
    </row>
    <row r="153" customFormat="false" ht="18.75" hidden="false" customHeight="true" outlineLevel="0" collapsed="false">
      <c r="A153" s="95" t="n">
        <v>531</v>
      </c>
      <c r="B153" s="29" t="s">
        <v>880</v>
      </c>
      <c r="C153" s="83" t="n">
        <v>5170</v>
      </c>
      <c r="D153" s="84" t="n">
        <f aca="false">ROUND((C153+(C153/100*J153))/5,0)*5</f>
        <v>5170</v>
      </c>
      <c r="E153" s="85" t="n">
        <f aca="false">(K153*100/C153)-100</f>
        <v>0</v>
      </c>
      <c r="F153" s="85" t="n">
        <f aca="false">(G153*100/C153)-100</f>
        <v>14.8936170212766</v>
      </c>
      <c r="G153" s="86" t="n">
        <v>5940</v>
      </c>
      <c r="H153" s="87" t="n">
        <f aca="false">ROUND(((D153/100*F153)+D153)/5,0)*5</f>
        <v>5940</v>
      </c>
      <c r="I153" s="96" t="s">
        <v>881</v>
      </c>
      <c r="J153" s="89" t="n">
        <v>0</v>
      </c>
      <c r="K153" s="90" t="n">
        <f aca="false">D153</f>
        <v>5170</v>
      </c>
    </row>
    <row r="154" customFormat="false" ht="18.75" hidden="false" customHeight="true" outlineLevel="0" collapsed="false">
      <c r="A154" s="95" t="n">
        <v>18</v>
      </c>
      <c r="B154" s="39" t="s">
        <v>262</v>
      </c>
      <c r="C154" s="92" t="n">
        <v>1405</v>
      </c>
      <c r="D154" s="84" t="n">
        <f aca="false">ROUND((C154+(C154/100*J154))/5,0)*5</f>
        <v>1405</v>
      </c>
      <c r="E154" s="85" t="n">
        <f aca="false">(K154*100/C154)-100</f>
        <v>0</v>
      </c>
      <c r="F154" s="85" t="n">
        <f aca="false">(G154*100/C154)-100</f>
        <v>24.5551601423488</v>
      </c>
      <c r="G154" s="93" t="n">
        <v>1750</v>
      </c>
      <c r="H154" s="87" t="n">
        <f aca="false">ROUND(((D154/100*F154)+D154)/5,0)*5</f>
        <v>1750</v>
      </c>
      <c r="I154" s="96" t="s">
        <v>882</v>
      </c>
      <c r="J154" s="89" t="n">
        <v>0</v>
      </c>
      <c r="K154" s="90" t="n">
        <f aca="false">D154</f>
        <v>1405</v>
      </c>
    </row>
    <row r="155" customFormat="false" ht="18.75" hidden="false" customHeight="true" outlineLevel="0" collapsed="false">
      <c r="A155" s="95" t="n">
        <v>107</v>
      </c>
      <c r="B155" s="39" t="s">
        <v>118</v>
      </c>
      <c r="C155" s="83" t="n">
        <v>160</v>
      </c>
      <c r="D155" s="84" t="n">
        <f aca="false">ROUND((C155+(C155/100*J155))/5,0)*5</f>
        <v>160</v>
      </c>
      <c r="E155" s="85" t="n">
        <f aca="false">(K155*100/C155)-100</f>
        <v>0</v>
      </c>
      <c r="F155" s="85" t="n">
        <f aca="false">(G155*100/C155)-100</f>
        <v>12.5</v>
      </c>
      <c r="G155" s="86" t="n">
        <v>180</v>
      </c>
      <c r="H155" s="87" t="n">
        <f aca="false">ROUND(((D155/100*F155)+D155)/5,0)*5</f>
        <v>180</v>
      </c>
      <c r="I155" s="96" t="s">
        <v>883</v>
      </c>
      <c r="J155" s="89" t="n">
        <v>0</v>
      </c>
      <c r="K155" s="90" t="n">
        <f aca="false">D155</f>
        <v>160</v>
      </c>
    </row>
    <row r="156" customFormat="false" ht="18.75" hidden="false" customHeight="true" outlineLevel="0" collapsed="false">
      <c r="A156" s="95" t="n">
        <v>108</v>
      </c>
      <c r="B156" s="39" t="s">
        <v>120</v>
      </c>
      <c r="C156" s="83" t="n">
        <v>175</v>
      </c>
      <c r="D156" s="84" t="n">
        <f aca="false">ROUND((C156+(C156/100*J156))/5,0)*5</f>
        <v>175</v>
      </c>
      <c r="E156" s="85" t="n">
        <f aca="false">(K156*100/C156)-100</f>
        <v>0</v>
      </c>
      <c r="F156" s="85" t="n">
        <f aca="false">(G156*100/C156)-100</f>
        <v>14.2857142857143</v>
      </c>
      <c r="G156" s="86" t="n">
        <v>200</v>
      </c>
      <c r="H156" s="87" t="n">
        <f aca="false">ROUND(((D156/100*F156)+D156)/5,0)*5</f>
        <v>200</v>
      </c>
      <c r="I156" s="96" t="s">
        <v>884</v>
      </c>
      <c r="J156" s="89" t="n">
        <v>0</v>
      </c>
      <c r="K156" s="90" t="n">
        <f aca="false">D156</f>
        <v>175</v>
      </c>
    </row>
    <row r="157" customFormat="false" ht="18.75" hidden="false" customHeight="true" outlineLevel="0" collapsed="false">
      <c r="A157" s="95" t="n">
        <v>73</v>
      </c>
      <c r="B157" s="39" t="s">
        <v>67</v>
      </c>
      <c r="C157" s="83" t="n">
        <v>210</v>
      </c>
      <c r="D157" s="84" t="n">
        <f aca="false">ROUND((C157+(C157/100*J157))/5,0)*5</f>
        <v>210</v>
      </c>
      <c r="E157" s="85" t="n">
        <f aca="false">(K157*100/C157)-100</f>
        <v>0</v>
      </c>
      <c r="F157" s="85" t="n">
        <f aca="false">(G157*100/C157)-100</f>
        <v>9.52380952380952</v>
      </c>
      <c r="G157" s="86" t="n">
        <v>230</v>
      </c>
      <c r="H157" s="87" t="n">
        <f aca="false">ROUND(((D157/100*F157)+D157)/5,0)*5</f>
        <v>230</v>
      </c>
      <c r="I157" s="96" t="s">
        <v>885</v>
      </c>
      <c r="J157" s="89" t="n">
        <v>0</v>
      </c>
      <c r="K157" s="90" t="n">
        <f aca="false">D157</f>
        <v>210</v>
      </c>
    </row>
    <row r="158" customFormat="false" ht="18.75" hidden="false" customHeight="true" outlineLevel="0" collapsed="false">
      <c r="A158" s="95" t="n">
        <v>511</v>
      </c>
      <c r="B158" s="64" t="s">
        <v>438</v>
      </c>
      <c r="C158" s="92" t="n">
        <v>1240</v>
      </c>
      <c r="D158" s="84" t="n">
        <f aca="false">ROUND((C158+(C158/100*J158))/5,0)*5</f>
        <v>1240</v>
      </c>
      <c r="E158" s="85" t="n">
        <f aca="false">(K158*100/C158)-100</f>
        <v>0</v>
      </c>
      <c r="F158" s="85" t="n">
        <f aca="false">(G158*100/C158)-100</f>
        <v>25.4032258064516</v>
      </c>
      <c r="G158" s="93" t="n">
        <v>1555</v>
      </c>
      <c r="H158" s="87" t="n">
        <f aca="false">ROUND(((D158/100*F158)+D158)/5,0)*5</f>
        <v>1555</v>
      </c>
      <c r="I158" s="96" t="s">
        <v>886</v>
      </c>
      <c r="J158" s="89" t="n">
        <v>0</v>
      </c>
      <c r="K158" s="90" t="n">
        <f aca="false">D158</f>
        <v>1240</v>
      </c>
    </row>
    <row r="159" customFormat="false" ht="18.75" hidden="false" customHeight="true" outlineLevel="0" collapsed="false">
      <c r="A159" s="105" t="n">
        <v>115</v>
      </c>
      <c r="B159" s="39" t="s">
        <v>141</v>
      </c>
      <c r="C159" s="83" t="n">
        <v>220</v>
      </c>
      <c r="D159" s="84" t="n">
        <f aca="false">ROUND((C159+(C159/100*J159))/5,0)*5</f>
        <v>220</v>
      </c>
      <c r="E159" s="85" t="n">
        <f aca="false">(K159*100/C159)-100</f>
        <v>0</v>
      </c>
      <c r="F159" s="85" t="n">
        <f aca="false">(G159*100/C159)-100</f>
        <v>18.1818181818182</v>
      </c>
      <c r="G159" s="86" t="n">
        <v>260</v>
      </c>
      <c r="H159" s="87" t="n">
        <f aca="false">ROUND(((D159/100*F159)+D159)/5,0)*5</f>
        <v>260</v>
      </c>
      <c r="I159" s="96" t="s">
        <v>887</v>
      </c>
      <c r="J159" s="89" t="n">
        <v>0</v>
      </c>
      <c r="K159" s="90" t="n">
        <f aca="false">D159</f>
        <v>220</v>
      </c>
    </row>
    <row r="160" customFormat="false" ht="18.75" hidden="false" customHeight="true" outlineLevel="0" collapsed="false">
      <c r="A160" s="105" t="n">
        <v>116</v>
      </c>
      <c r="B160" s="39" t="s">
        <v>143</v>
      </c>
      <c r="C160" s="83" t="n">
        <v>470</v>
      </c>
      <c r="D160" s="84" t="n">
        <f aca="false">ROUND((C160+(C160/100*J160))/5,0)*5</f>
        <v>470</v>
      </c>
      <c r="E160" s="85" t="n">
        <f aca="false">(K160*100/C160)-100</f>
        <v>0</v>
      </c>
      <c r="F160" s="85" t="n">
        <f aca="false">(G160*100/C160)-100</f>
        <v>7.44680851063829</v>
      </c>
      <c r="G160" s="86" t="n">
        <v>505</v>
      </c>
      <c r="H160" s="87" t="n">
        <f aca="false">ROUND(((D160/100*F160)+D160)/5,0)*5</f>
        <v>505</v>
      </c>
      <c r="I160" s="96" t="s">
        <v>888</v>
      </c>
      <c r="J160" s="89" t="n">
        <v>0</v>
      </c>
      <c r="K160" s="90" t="n">
        <f aca="false">D160</f>
        <v>470</v>
      </c>
    </row>
    <row r="161" customFormat="false" ht="18.75" hidden="false" customHeight="true" outlineLevel="0" collapsed="false">
      <c r="A161" s="105" t="n">
        <v>117</v>
      </c>
      <c r="B161" s="39" t="s">
        <v>145</v>
      </c>
      <c r="C161" s="83" t="n">
        <v>470</v>
      </c>
      <c r="D161" s="84" t="n">
        <f aca="false">ROUND((C161+(C161/100*J161))/5,0)*5</f>
        <v>470</v>
      </c>
      <c r="E161" s="85" t="n">
        <f aca="false">(K161*100/C161)-100</f>
        <v>0</v>
      </c>
      <c r="F161" s="85" t="n">
        <f aca="false">(G161*100/C161)-100</f>
        <v>7.44680851063829</v>
      </c>
      <c r="G161" s="86" t="n">
        <v>505</v>
      </c>
      <c r="H161" s="87" t="n">
        <f aca="false">ROUND(((D161/100*F161)+D161)/5,0)*5</f>
        <v>505</v>
      </c>
      <c r="I161" s="96" t="s">
        <v>889</v>
      </c>
      <c r="J161" s="89" t="n">
        <v>0</v>
      </c>
      <c r="K161" s="90" t="n">
        <f aca="false">D161</f>
        <v>470</v>
      </c>
    </row>
    <row r="162" customFormat="false" ht="18.75" hidden="false" customHeight="true" outlineLevel="0" collapsed="false">
      <c r="A162" s="105" t="n">
        <v>118</v>
      </c>
      <c r="B162" s="39" t="s">
        <v>147</v>
      </c>
      <c r="C162" s="83" t="n">
        <v>470</v>
      </c>
      <c r="D162" s="84" t="n">
        <f aca="false">ROUND((C162+(C162/100*J162))/5,0)*5</f>
        <v>470</v>
      </c>
      <c r="E162" s="85" t="n">
        <f aca="false">(K162*100/C162)-100</f>
        <v>0</v>
      </c>
      <c r="F162" s="85" t="n">
        <f aca="false">(G162*100/C162)-100</f>
        <v>7.44680851063829</v>
      </c>
      <c r="G162" s="86" t="n">
        <v>505</v>
      </c>
      <c r="H162" s="87" t="n">
        <f aca="false">ROUND(((D162/100*F162)+D162)/5,0)*5</f>
        <v>505</v>
      </c>
      <c r="I162" s="96" t="s">
        <v>890</v>
      </c>
      <c r="J162" s="89" t="n">
        <v>0</v>
      </c>
      <c r="K162" s="90" t="n">
        <f aca="false">D162</f>
        <v>470</v>
      </c>
    </row>
    <row r="163" customFormat="false" ht="18.75" hidden="false" customHeight="true" outlineLevel="0" collapsed="false">
      <c r="A163" s="105" t="n">
        <v>119</v>
      </c>
      <c r="B163" s="39" t="s">
        <v>149</v>
      </c>
      <c r="C163" s="83" t="n">
        <v>470</v>
      </c>
      <c r="D163" s="84" t="n">
        <f aca="false">ROUND((C163+(C163/100*J163))/5,0)*5</f>
        <v>470</v>
      </c>
      <c r="E163" s="85" t="n">
        <f aca="false">(K163*100/C163)-100</f>
        <v>0</v>
      </c>
      <c r="F163" s="85" t="n">
        <f aca="false">(G163*100/C163)-100</f>
        <v>7.44680851063829</v>
      </c>
      <c r="G163" s="86" t="n">
        <v>505</v>
      </c>
      <c r="H163" s="87" t="n">
        <f aca="false">ROUND(((D163/100*F163)+D163)/5,0)*5</f>
        <v>505</v>
      </c>
      <c r="I163" s="96" t="s">
        <v>891</v>
      </c>
      <c r="J163" s="89" t="n">
        <v>0</v>
      </c>
      <c r="K163" s="90" t="n">
        <f aca="false">D163</f>
        <v>470</v>
      </c>
    </row>
    <row r="164" customFormat="false" ht="18.75" hidden="false" customHeight="true" outlineLevel="0" collapsed="false">
      <c r="A164" s="105" t="n">
        <v>120</v>
      </c>
      <c r="B164" s="39" t="s">
        <v>151</v>
      </c>
      <c r="C164" s="83" t="n">
        <v>470</v>
      </c>
      <c r="D164" s="84" t="n">
        <f aca="false">ROUND((C164+(C164/100*J164))/5,0)*5</f>
        <v>470</v>
      </c>
      <c r="E164" s="85" t="n">
        <f aca="false">(K164*100/C164)-100</f>
        <v>0</v>
      </c>
      <c r="F164" s="85" t="n">
        <f aca="false">(G164*100/C164)-100</f>
        <v>7.44680851063829</v>
      </c>
      <c r="G164" s="86" t="n">
        <v>505</v>
      </c>
      <c r="H164" s="87" t="n">
        <f aca="false">ROUND(((D164/100*F164)+D164)/5,0)*5</f>
        <v>505</v>
      </c>
      <c r="I164" s="96" t="s">
        <v>892</v>
      </c>
      <c r="J164" s="89" t="n">
        <v>0</v>
      </c>
      <c r="K164" s="90" t="n">
        <f aca="false">D164</f>
        <v>470</v>
      </c>
    </row>
    <row r="165" customFormat="false" ht="18.75" hidden="false" customHeight="true" outlineLevel="0" collapsed="false">
      <c r="A165" s="105" t="n">
        <v>121</v>
      </c>
      <c r="B165" s="39" t="s">
        <v>153</v>
      </c>
      <c r="C165" s="83" t="n">
        <v>470</v>
      </c>
      <c r="D165" s="84" t="n">
        <f aca="false">ROUND((C165+(C165/100*J165))/5,0)*5</f>
        <v>470</v>
      </c>
      <c r="E165" s="85" t="n">
        <f aca="false">(K165*100/C165)-100</f>
        <v>0</v>
      </c>
      <c r="F165" s="85" t="n">
        <f aca="false">(G165*100/C165)-100</f>
        <v>7.44680851063829</v>
      </c>
      <c r="G165" s="86" t="n">
        <v>505</v>
      </c>
      <c r="H165" s="87" t="n">
        <f aca="false">ROUND(((D165/100*F165)+D165)/5,0)*5</f>
        <v>505</v>
      </c>
      <c r="I165" s="96" t="s">
        <v>893</v>
      </c>
      <c r="J165" s="89" t="n">
        <v>0</v>
      </c>
      <c r="K165" s="90" t="n">
        <f aca="false">D165</f>
        <v>470</v>
      </c>
    </row>
    <row r="166" customFormat="false" ht="18.75" hidden="false" customHeight="true" outlineLevel="0" collapsed="false">
      <c r="A166" s="105" t="n">
        <v>122</v>
      </c>
      <c r="B166" s="39" t="s">
        <v>155</v>
      </c>
      <c r="C166" s="83" t="n">
        <v>470</v>
      </c>
      <c r="D166" s="84" t="n">
        <f aca="false">ROUND((C166+(C166/100*J166))/5,0)*5</f>
        <v>470</v>
      </c>
      <c r="E166" s="85" t="n">
        <f aca="false">(K166*100/C166)-100</f>
        <v>0</v>
      </c>
      <c r="F166" s="85" t="n">
        <f aca="false">(G166*100/C166)-100</f>
        <v>7.44680851063829</v>
      </c>
      <c r="G166" s="86" t="n">
        <v>505</v>
      </c>
      <c r="H166" s="87" t="n">
        <f aca="false">ROUND(((D166/100*F166)+D166)/5,0)*5</f>
        <v>505</v>
      </c>
      <c r="I166" s="96" t="s">
        <v>894</v>
      </c>
      <c r="J166" s="89" t="n">
        <v>0</v>
      </c>
      <c r="K166" s="90" t="n">
        <f aca="false">D166</f>
        <v>470</v>
      </c>
    </row>
    <row r="167" customFormat="false" ht="18.75" hidden="false" customHeight="true" outlineLevel="0" collapsed="false">
      <c r="A167" s="105" t="n">
        <v>123</v>
      </c>
      <c r="B167" s="39" t="s">
        <v>157</v>
      </c>
      <c r="C167" s="83" t="n">
        <v>495</v>
      </c>
      <c r="D167" s="84" t="n">
        <f aca="false">ROUND((C167+(C167/100*J167))/5,0)*5</f>
        <v>495</v>
      </c>
      <c r="E167" s="85" t="n">
        <f aca="false">(K167*100/C167)-100</f>
        <v>0</v>
      </c>
      <c r="F167" s="85" t="n">
        <f aca="false">(G167*100/C167)-100</f>
        <v>8.08080808080808</v>
      </c>
      <c r="G167" s="86" t="n">
        <v>535</v>
      </c>
      <c r="H167" s="87" t="n">
        <f aca="false">ROUND(((D167/100*F167)+D167)/5,0)*5</f>
        <v>535</v>
      </c>
      <c r="I167" s="96" t="s">
        <v>895</v>
      </c>
      <c r="J167" s="89" t="n">
        <v>0</v>
      </c>
      <c r="K167" s="90" t="n">
        <f aca="false">D167</f>
        <v>495</v>
      </c>
    </row>
    <row r="168" customFormat="false" ht="18.75" hidden="false" customHeight="true" outlineLevel="0" collapsed="false">
      <c r="A168" s="105" t="n">
        <v>544</v>
      </c>
      <c r="B168" s="29" t="s">
        <v>159</v>
      </c>
      <c r="C168" s="83" t="n">
        <v>630</v>
      </c>
      <c r="D168" s="84" t="n">
        <f aca="false">ROUND((C168+(C168/100*J168))/5,0)*5</f>
        <v>630</v>
      </c>
      <c r="E168" s="85" t="n">
        <f aca="false">(K168*100/C168)-100</f>
        <v>0</v>
      </c>
      <c r="F168" s="85" t="n">
        <f aca="false">(G168*100/C168)-100</f>
        <v>10.3174603174603</v>
      </c>
      <c r="G168" s="86" t="n">
        <v>695</v>
      </c>
      <c r="H168" s="87" t="n">
        <f aca="false">ROUND(((D168/100*F168)+D168)/5,0)*5</f>
        <v>695</v>
      </c>
      <c r="I168" s="96" t="s">
        <v>896</v>
      </c>
      <c r="J168" s="89" t="n">
        <v>0</v>
      </c>
      <c r="K168" s="90" t="n">
        <f aca="false">D168</f>
        <v>630</v>
      </c>
    </row>
    <row r="169" customFormat="false" ht="18.75" hidden="false" customHeight="true" outlineLevel="0" collapsed="false">
      <c r="A169" s="105" t="n">
        <v>126</v>
      </c>
      <c r="B169" s="29" t="s">
        <v>161</v>
      </c>
      <c r="C169" s="83" t="n">
        <v>720</v>
      </c>
      <c r="D169" s="84" t="n">
        <f aca="false">ROUND((C169+(C169/100*J169))/5,0)*5</f>
        <v>720</v>
      </c>
      <c r="E169" s="85" t="n">
        <f aca="false">(K169*100/C169)-100</f>
        <v>0</v>
      </c>
      <c r="F169" s="85" t="n">
        <f aca="false">(G169*100/C169)-100</f>
        <v>9.72222222222223</v>
      </c>
      <c r="G169" s="86" t="n">
        <v>790</v>
      </c>
      <c r="H169" s="87" t="n">
        <f aca="false">ROUND(((D169/100*F169)+D169)/5,0)*5</f>
        <v>790</v>
      </c>
      <c r="I169" s="96" t="s">
        <v>897</v>
      </c>
      <c r="J169" s="89" t="n">
        <v>0</v>
      </c>
      <c r="K169" s="90" t="n">
        <f aca="false">D169</f>
        <v>720</v>
      </c>
    </row>
    <row r="170" customFormat="false" ht="18.75" hidden="false" customHeight="true" outlineLevel="0" collapsed="false">
      <c r="A170" s="105" t="n">
        <v>127</v>
      </c>
      <c r="B170" s="29" t="s">
        <v>163</v>
      </c>
      <c r="C170" s="83" t="n">
        <v>630</v>
      </c>
      <c r="D170" s="84" t="n">
        <f aca="false">ROUND((C170+(C170/100*J170))/5,0)*5</f>
        <v>630</v>
      </c>
      <c r="E170" s="85" t="n">
        <f aca="false">(K170*100/C170)-100</f>
        <v>0</v>
      </c>
      <c r="F170" s="85" t="n">
        <f aca="false">(G170*100/C170)-100</f>
        <v>10.3174603174603</v>
      </c>
      <c r="G170" s="86" t="n">
        <v>695</v>
      </c>
      <c r="H170" s="87" t="n">
        <f aca="false">ROUND(((D170/100*F170)+D170)/5,0)*5</f>
        <v>695</v>
      </c>
      <c r="I170" s="96" t="s">
        <v>898</v>
      </c>
      <c r="J170" s="89" t="n">
        <v>0</v>
      </c>
      <c r="K170" s="90" t="n">
        <f aca="false">D170</f>
        <v>630</v>
      </c>
    </row>
    <row r="171" customFormat="false" ht="18.75" hidden="false" customHeight="true" outlineLevel="0" collapsed="false">
      <c r="A171" s="105" t="n">
        <v>128</v>
      </c>
      <c r="B171" s="39" t="s">
        <v>165</v>
      </c>
      <c r="C171" s="83" t="n">
        <v>440</v>
      </c>
      <c r="D171" s="84" t="n">
        <f aca="false">ROUND((C171+(C171/100*J171))/5,0)*5</f>
        <v>440</v>
      </c>
      <c r="E171" s="85" t="n">
        <f aca="false">(K171*100/C171)-100</f>
        <v>0</v>
      </c>
      <c r="F171" s="85" t="n">
        <f aca="false">(G171*100/C171)-100</f>
        <v>10.2272727272727</v>
      </c>
      <c r="G171" s="86" t="n">
        <v>485</v>
      </c>
      <c r="H171" s="87" t="n">
        <f aca="false">ROUND(((D171/100*F171)+D171)/5,0)*5</f>
        <v>485</v>
      </c>
      <c r="I171" s="96" t="s">
        <v>899</v>
      </c>
      <c r="J171" s="89" t="n">
        <v>0</v>
      </c>
      <c r="K171" s="90" t="n">
        <f aca="false">D171</f>
        <v>440</v>
      </c>
    </row>
    <row r="172" customFormat="false" ht="18.75" hidden="false" customHeight="true" outlineLevel="0" collapsed="false">
      <c r="A172" s="105" t="n">
        <v>147</v>
      </c>
      <c r="B172" s="39" t="s">
        <v>900</v>
      </c>
      <c r="C172" s="83" t="n">
        <v>710</v>
      </c>
      <c r="D172" s="84" t="n">
        <f aca="false">ROUND((C172+(C172/100*J172))/5,0)*5</f>
        <v>710</v>
      </c>
      <c r="E172" s="85" t="n">
        <f aca="false">(K172*100/C172)-100</f>
        <v>0</v>
      </c>
      <c r="F172" s="85" t="n">
        <f aca="false">(G172*100/C172)-100</f>
        <v>10.5633802816901</v>
      </c>
      <c r="G172" s="86" t="n">
        <v>785</v>
      </c>
      <c r="H172" s="87" t="n">
        <f aca="false">ROUND(((D172/100*F172)+D172)/5,0)*5</f>
        <v>785</v>
      </c>
      <c r="I172" s="96" t="s">
        <v>901</v>
      </c>
      <c r="J172" s="89" t="n">
        <v>0</v>
      </c>
      <c r="K172" s="90" t="n">
        <f aca="false">D172</f>
        <v>710</v>
      </c>
    </row>
    <row r="173" customFormat="false" ht="18.75" hidden="false" customHeight="true" outlineLevel="0" collapsed="false">
      <c r="A173" s="105" t="n">
        <v>6</v>
      </c>
      <c r="B173" s="30" t="s">
        <v>329</v>
      </c>
      <c r="C173" s="83" t="n">
        <v>2060</v>
      </c>
      <c r="D173" s="84" t="n">
        <f aca="false">ROUND((C173+(C173/100*J173))/5,0)*5</f>
        <v>2060</v>
      </c>
      <c r="E173" s="85" t="n">
        <f aca="false">(K173*100/C173)-100</f>
        <v>0</v>
      </c>
      <c r="F173" s="85" t="n">
        <f aca="false">(G173*100/C173)-100</f>
        <v>11.6504854368932</v>
      </c>
      <c r="G173" s="86" t="n">
        <v>2300</v>
      </c>
      <c r="H173" s="87" t="n">
        <f aca="false">ROUND(((D173/100*F173)+D173)/5,0)*5</f>
        <v>2300</v>
      </c>
      <c r="I173" s="97" t="s">
        <v>902</v>
      </c>
      <c r="J173" s="89" t="n">
        <v>0</v>
      </c>
      <c r="K173" s="90" t="n">
        <f aca="false">D173</f>
        <v>2060</v>
      </c>
    </row>
    <row r="174" s="59" customFormat="true" ht="18.75" hidden="false" customHeight="true" outlineLevel="0" collapsed="false">
      <c r="A174" s="91" t="n">
        <v>109</v>
      </c>
      <c r="B174" s="40" t="s">
        <v>124</v>
      </c>
      <c r="C174" s="83" t="n">
        <v>680</v>
      </c>
      <c r="D174" s="84" t="n">
        <f aca="false">ROUND((C174+(C174/100*J174))/5,0)*5</f>
        <v>680</v>
      </c>
      <c r="E174" s="85" t="n">
        <f aca="false">(K174*100/C174)-100</f>
        <v>0</v>
      </c>
      <c r="F174" s="85" t="n">
        <f aca="false">(G174*100/C174)-100</f>
        <v>10.2941176470588</v>
      </c>
      <c r="G174" s="86" t="n">
        <v>750</v>
      </c>
      <c r="H174" s="87" t="n">
        <f aca="false">ROUND(((D174/100*F174)+D174)/5,0)*5</f>
        <v>750</v>
      </c>
      <c r="I174" s="94" t="s">
        <v>903</v>
      </c>
      <c r="J174" s="89" t="n">
        <v>0</v>
      </c>
      <c r="K174" s="90" t="n">
        <f aca="false">D174</f>
        <v>680</v>
      </c>
    </row>
    <row r="175" s="59" customFormat="true" ht="18.75" hidden="false" customHeight="true" outlineLevel="0" collapsed="false">
      <c r="A175" s="91" t="n">
        <v>110</v>
      </c>
      <c r="B175" s="40" t="s">
        <v>126</v>
      </c>
      <c r="C175" s="83" t="n">
        <v>645</v>
      </c>
      <c r="D175" s="84" t="n">
        <f aca="false">ROUND((C175+(C175/100*J175))/5,0)*5</f>
        <v>645</v>
      </c>
      <c r="E175" s="85" t="n">
        <f aca="false">(K175*100/C175)-100</f>
        <v>0</v>
      </c>
      <c r="F175" s="85" t="n">
        <f aca="false">(G175*100/C175)-100</f>
        <v>10.077519379845</v>
      </c>
      <c r="G175" s="86" t="n">
        <v>710</v>
      </c>
      <c r="H175" s="87" t="n">
        <f aca="false">ROUND(((D175/100*F175)+D175)/5,0)*5</f>
        <v>710</v>
      </c>
      <c r="I175" s="94" t="s">
        <v>904</v>
      </c>
      <c r="J175" s="89" t="n">
        <v>0</v>
      </c>
      <c r="K175" s="90" t="n">
        <f aca="false">D175</f>
        <v>645</v>
      </c>
    </row>
    <row r="176" s="59" customFormat="true" ht="18.75" hidden="false" customHeight="true" outlineLevel="0" collapsed="false">
      <c r="A176" s="91" t="n">
        <v>113</v>
      </c>
      <c r="B176" s="40" t="s">
        <v>132</v>
      </c>
      <c r="C176" s="83" t="n">
        <v>770</v>
      </c>
      <c r="D176" s="84" t="n">
        <f aca="false">ROUND((C176+(C176/100*J176))/5,0)*5</f>
        <v>770</v>
      </c>
      <c r="E176" s="85" t="n">
        <f aca="false">(K176*100/C176)-100</f>
        <v>0</v>
      </c>
      <c r="F176" s="85" t="n">
        <f aca="false">(G176*100/C176)-100</f>
        <v>11.6883116883117</v>
      </c>
      <c r="G176" s="86" t="n">
        <v>860</v>
      </c>
      <c r="H176" s="87" t="n">
        <f aca="false">ROUND(((D176/100*F176)+D176)/5,0)*5</f>
        <v>860</v>
      </c>
      <c r="I176" s="94" t="s">
        <v>905</v>
      </c>
      <c r="J176" s="89" t="n">
        <v>0</v>
      </c>
      <c r="K176" s="90" t="n">
        <f aca="false">D176</f>
        <v>770</v>
      </c>
    </row>
    <row r="177" customFormat="false" ht="18.75" hidden="false" customHeight="true" outlineLevel="0" collapsed="false">
      <c r="A177" s="95" t="n">
        <v>114</v>
      </c>
      <c r="B177" s="29" t="s">
        <v>134</v>
      </c>
      <c r="C177" s="83" t="n">
        <v>1275</v>
      </c>
      <c r="D177" s="84" t="n">
        <f aca="false">ROUND((C177+(C177/100*J177))/5,0)*5</f>
        <v>1275</v>
      </c>
      <c r="E177" s="85" t="n">
        <f aca="false">(K177*100/C177)-100</f>
        <v>0</v>
      </c>
      <c r="F177" s="85" t="n">
        <f aca="false">(G177*100/C177)-100</f>
        <v>9.80392156862745</v>
      </c>
      <c r="G177" s="86" t="n">
        <v>1400</v>
      </c>
      <c r="H177" s="87" t="n">
        <f aca="false">ROUND(((D177/100*F177)+D177)/5,0)*5</f>
        <v>1400</v>
      </c>
      <c r="I177" s="96" t="s">
        <v>906</v>
      </c>
      <c r="J177" s="89" t="n">
        <v>0</v>
      </c>
      <c r="K177" s="90" t="n">
        <f aca="false">D177</f>
        <v>1275</v>
      </c>
    </row>
    <row r="178" customFormat="false" ht="18.75" hidden="false" customHeight="true" outlineLevel="0" collapsed="false">
      <c r="A178" s="95" t="n">
        <v>629</v>
      </c>
      <c r="B178" s="29" t="s">
        <v>136</v>
      </c>
      <c r="C178" s="83" t="n">
        <v>770</v>
      </c>
      <c r="D178" s="84" t="n">
        <f aca="false">ROUND((C178+(C178/100*J178))/5,0)*5</f>
        <v>770</v>
      </c>
      <c r="E178" s="85" t="n">
        <f aca="false">(K178*100/C178)-100</f>
        <v>0</v>
      </c>
      <c r="F178" s="85" t="n">
        <f aca="false">(G178*100/C178)-100</f>
        <v>11.6883116883117</v>
      </c>
      <c r="G178" s="86" t="n">
        <v>860</v>
      </c>
      <c r="H178" s="87" t="n">
        <f aca="false">ROUND(((D178/100*F178)+D178)/5,0)*5</f>
        <v>860</v>
      </c>
      <c r="I178" s="96" t="s">
        <v>907</v>
      </c>
      <c r="J178" s="89" t="n">
        <v>0</v>
      </c>
      <c r="K178" s="90" t="n">
        <f aca="false">D178</f>
        <v>770</v>
      </c>
    </row>
    <row r="179" customFormat="false" ht="18.75" hidden="false" customHeight="true" outlineLevel="0" collapsed="false">
      <c r="A179" s="95" t="n">
        <v>111</v>
      </c>
      <c r="B179" s="39" t="s">
        <v>128</v>
      </c>
      <c r="C179" s="83" t="n">
        <v>760</v>
      </c>
      <c r="D179" s="84" t="n">
        <f aca="false">ROUND((C179+(C179/100*J179))/5,0)*5</f>
        <v>760</v>
      </c>
      <c r="E179" s="85" t="n">
        <f aca="false">(K179*100/C179)-100</f>
        <v>0</v>
      </c>
      <c r="F179" s="85" t="n">
        <f aca="false">(G179*100/C179)-100</f>
        <v>9.86842105263158</v>
      </c>
      <c r="G179" s="86" t="n">
        <v>835</v>
      </c>
      <c r="H179" s="87" t="n">
        <f aca="false">ROUND(((D179/100*F179)+D179)/5,0)*5</f>
        <v>835</v>
      </c>
      <c r="I179" s="96" t="s">
        <v>908</v>
      </c>
      <c r="J179" s="89" t="n">
        <v>0</v>
      </c>
      <c r="K179" s="90" t="n">
        <f aca="false">D179</f>
        <v>760</v>
      </c>
    </row>
    <row r="180" customFormat="false" ht="18.75" hidden="false" customHeight="true" outlineLevel="0" collapsed="false">
      <c r="A180" s="95" t="n">
        <v>112</v>
      </c>
      <c r="B180" s="39" t="s">
        <v>130</v>
      </c>
      <c r="C180" s="83" t="n">
        <v>795</v>
      </c>
      <c r="D180" s="84" t="n">
        <f aca="false">ROUND((C180+(C180/100*J180))/5,0)*5</f>
        <v>795</v>
      </c>
      <c r="E180" s="85" t="n">
        <f aca="false">(K180*100/C180)-100</f>
        <v>0</v>
      </c>
      <c r="F180" s="85" t="n">
        <f aca="false">(G180*100/C180)-100</f>
        <v>8.80503144654088</v>
      </c>
      <c r="G180" s="86" t="n">
        <v>865</v>
      </c>
      <c r="H180" s="87" t="n">
        <f aca="false">ROUND(((D180/100*F180)+D180)/5,0)*5</f>
        <v>865</v>
      </c>
      <c r="I180" s="96" t="s">
        <v>909</v>
      </c>
      <c r="J180" s="89" t="n">
        <v>0</v>
      </c>
      <c r="K180" s="90" t="n">
        <f aca="false">D180</f>
        <v>795</v>
      </c>
    </row>
    <row r="181" customFormat="false" ht="18.75" hidden="false" customHeight="true" outlineLevel="0" collapsed="false">
      <c r="A181" s="95" t="n">
        <v>19</v>
      </c>
      <c r="B181" s="39" t="s">
        <v>264</v>
      </c>
      <c r="C181" s="83" t="n">
        <v>2365</v>
      </c>
      <c r="D181" s="84" t="n">
        <f aca="false">ROUND((C181+(C181/100*J181))/5,0)*5</f>
        <v>2365</v>
      </c>
      <c r="E181" s="85" t="n">
        <f aca="false">(K181*100/C181)-100</f>
        <v>0</v>
      </c>
      <c r="F181" s="85" t="n">
        <f aca="false">(G181*100/C181)-100</f>
        <v>25.1585623678647</v>
      </c>
      <c r="G181" s="86" t="n">
        <v>2960</v>
      </c>
      <c r="H181" s="87" t="n">
        <f aca="false">ROUND(((D181/100*F181)+D181)/5,0)*5</f>
        <v>2960</v>
      </c>
      <c r="I181" s="96" t="s">
        <v>910</v>
      </c>
      <c r="J181" s="89" t="n">
        <v>0</v>
      </c>
      <c r="K181" s="90" t="n">
        <f aca="false">D181</f>
        <v>2365</v>
      </c>
    </row>
    <row r="182" customFormat="false" ht="18.75" hidden="false" customHeight="true" outlineLevel="0" collapsed="false">
      <c r="A182" s="95" t="n">
        <v>706</v>
      </c>
      <c r="B182" s="44" t="s">
        <v>911</v>
      </c>
      <c r="C182" s="83" t="n">
        <v>595</v>
      </c>
      <c r="D182" s="84" t="n">
        <f aca="false">ROUND((C182+(C182/100*J182))/5,0)*5</f>
        <v>595</v>
      </c>
      <c r="E182" s="85" t="n">
        <f aca="false">(K182*100/C182)-100</f>
        <v>0</v>
      </c>
      <c r="F182" s="85" t="n">
        <f aca="false">(G182*100/C182)-100</f>
        <v>10.0840336134454</v>
      </c>
      <c r="G182" s="86" t="n">
        <v>655</v>
      </c>
      <c r="H182" s="87" t="n">
        <f aca="false">ROUND(((D182/100*F182)+D182)/5,0)*5</f>
        <v>655</v>
      </c>
      <c r="I182" s="102" t="s">
        <v>912</v>
      </c>
      <c r="J182" s="89" t="n">
        <v>0</v>
      </c>
      <c r="K182" s="90" t="n">
        <f aca="false">D182</f>
        <v>595</v>
      </c>
    </row>
    <row r="183" customFormat="false" ht="18.75" hidden="false" customHeight="true" outlineLevel="0" collapsed="false">
      <c r="A183" s="95" t="n">
        <v>164</v>
      </c>
      <c r="B183" s="39" t="s">
        <v>184</v>
      </c>
      <c r="C183" s="83" t="n">
        <v>2940</v>
      </c>
      <c r="D183" s="84" t="n">
        <f aca="false">ROUND((C183+(C183/100*J183))/5,0)*5</f>
        <v>2940</v>
      </c>
      <c r="E183" s="85" t="n">
        <f aca="false">(K183*100/C183)-100</f>
        <v>0</v>
      </c>
      <c r="F183" s="85" t="n">
        <f aca="false">(G183*100/C183)-100</f>
        <v>10.2040816326531</v>
      </c>
      <c r="G183" s="86" t="n">
        <v>3240</v>
      </c>
      <c r="H183" s="87" t="n">
        <f aca="false">ROUND(((D183/100*F183)+D183)/5,0)*5</f>
        <v>3240</v>
      </c>
      <c r="I183" s="96" t="s">
        <v>913</v>
      </c>
      <c r="J183" s="89" t="n">
        <v>0</v>
      </c>
      <c r="K183" s="90" t="n">
        <f aca="false">D183</f>
        <v>2940</v>
      </c>
    </row>
    <row r="184" customFormat="false" ht="18.75" hidden="false" customHeight="true" outlineLevel="0" collapsed="false">
      <c r="A184" s="95" t="n">
        <v>165</v>
      </c>
      <c r="B184" s="39" t="s">
        <v>186</v>
      </c>
      <c r="C184" s="83" t="n">
        <v>9400</v>
      </c>
      <c r="D184" s="84" t="n">
        <f aca="false">ROUND((C184+(C184/100*J184))/5,0)*5</f>
        <v>9400</v>
      </c>
      <c r="E184" s="85" t="n">
        <f aca="false">(K184*100/C184)-100</f>
        <v>0</v>
      </c>
      <c r="F184" s="85" t="n">
        <f aca="false">(G184*100/C184)-100</f>
        <v>10.6382978723404</v>
      </c>
      <c r="G184" s="86" t="n">
        <v>10400</v>
      </c>
      <c r="H184" s="87" t="n">
        <f aca="false">ROUND(((D184/100*F184)+D184)/5,0)*5</f>
        <v>10400</v>
      </c>
      <c r="I184" s="96" t="s">
        <v>914</v>
      </c>
      <c r="J184" s="89" t="n">
        <v>0</v>
      </c>
      <c r="K184" s="90" t="n">
        <f aca="false">D184</f>
        <v>9400</v>
      </c>
    </row>
    <row r="185" customFormat="false" ht="18.75" hidden="false" customHeight="true" outlineLevel="0" collapsed="false">
      <c r="A185" s="95" t="n">
        <v>166</v>
      </c>
      <c r="B185" s="39" t="s">
        <v>188</v>
      </c>
      <c r="C185" s="83" t="n">
        <v>1285</v>
      </c>
      <c r="D185" s="98" t="n">
        <v>1425</v>
      </c>
      <c r="E185" s="85" t="n">
        <f aca="false">(K185*100/C185)-100</f>
        <v>10.8949416342412</v>
      </c>
      <c r="F185" s="85" t="n">
        <f aca="false">(G185*100/C185)-100</f>
        <v>10.8949416342412</v>
      </c>
      <c r="G185" s="86" t="n">
        <v>1425</v>
      </c>
      <c r="H185" s="99" t="n">
        <v>1425</v>
      </c>
      <c r="I185" s="96" t="s">
        <v>915</v>
      </c>
      <c r="J185" s="89" t="n">
        <v>0</v>
      </c>
      <c r="K185" s="90" t="n">
        <f aca="false">D185</f>
        <v>1425</v>
      </c>
    </row>
    <row r="186" customFormat="false" ht="18.75" hidden="false" customHeight="true" outlineLevel="0" collapsed="false">
      <c r="A186" s="95" t="n">
        <v>167</v>
      </c>
      <c r="B186" s="39" t="s">
        <v>190</v>
      </c>
      <c r="C186" s="83" t="n">
        <v>1595</v>
      </c>
      <c r="D186" s="84" t="n">
        <f aca="false">ROUND((C186+(C186/100*J186))/5,0)*5</f>
        <v>1595</v>
      </c>
      <c r="E186" s="85" t="n">
        <f aca="false">(K186*100/C186)-100</f>
        <v>0</v>
      </c>
      <c r="F186" s="85" t="n">
        <f aca="false">(G186*100/C186)-100</f>
        <v>10.3448275862069</v>
      </c>
      <c r="G186" s="86" t="n">
        <v>1760</v>
      </c>
      <c r="H186" s="87" t="n">
        <f aca="false">ROUND(((D186/100*F186)+D186)/5,0)*5</f>
        <v>1760</v>
      </c>
      <c r="I186" s="96" t="s">
        <v>916</v>
      </c>
      <c r="J186" s="89" t="n">
        <v>0</v>
      </c>
      <c r="K186" s="90" t="n">
        <f aca="false">D186</f>
        <v>1595</v>
      </c>
    </row>
    <row r="187" customFormat="false" ht="18.75" hidden="false" customHeight="true" outlineLevel="0" collapsed="false">
      <c r="A187" s="95" t="n">
        <v>168</v>
      </c>
      <c r="B187" s="39" t="s">
        <v>192</v>
      </c>
      <c r="C187" s="83" t="n">
        <v>1700</v>
      </c>
      <c r="D187" s="84" t="n">
        <f aca="false">ROUND((C187+(C187/100*J187))/5,0)*5</f>
        <v>1700</v>
      </c>
      <c r="E187" s="85" t="n">
        <f aca="false">(K187*100/C187)-100</f>
        <v>0</v>
      </c>
      <c r="F187" s="85" t="n">
        <f aca="false">(G187*100/C187)-100</f>
        <v>11.4705882352941</v>
      </c>
      <c r="G187" s="86" t="n">
        <v>1895</v>
      </c>
      <c r="H187" s="87" t="n">
        <f aca="false">ROUND(((D187/100*F187)+D187)/5,0)*5</f>
        <v>1895</v>
      </c>
      <c r="I187" s="96" t="s">
        <v>917</v>
      </c>
      <c r="J187" s="89" t="n">
        <v>0</v>
      </c>
      <c r="K187" s="90" t="n">
        <f aca="false">D187</f>
        <v>1700</v>
      </c>
    </row>
    <row r="188" customFormat="false" ht="18.75" hidden="false" customHeight="true" outlineLevel="0" collapsed="false">
      <c r="A188" s="95" t="n">
        <v>169</v>
      </c>
      <c r="B188" s="39" t="s">
        <v>194</v>
      </c>
      <c r="C188" s="83" t="n">
        <v>2025</v>
      </c>
      <c r="D188" s="84" t="n">
        <f aca="false">ROUND((C188+(C188/100*J188))/5,0)*5</f>
        <v>2025</v>
      </c>
      <c r="E188" s="85" t="n">
        <f aca="false">(K188*100/C188)-100</f>
        <v>0</v>
      </c>
      <c r="F188" s="85" t="n">
        <f aca="false">(G188*100/C188)-100</f>
        <v>10.3703703703704</v>
      </c>
      <c r="G188" s="86" t="n">
        <v>2235</v>
      </c>
      <c r="H188" s="87" t="n">
        <f aca="false">ROUND(((D188/100*F188)+D188)/5,0)*5</f>
        <v>2235</v>
      </c>
      <c r="I188" s="96" t="s">
        <v>918</v>
      </c>
      <c r="J188" s="89" t="n">
        <v>0</v>
      </c>
      <c r="K188" s="90" t="n">
        <f aca="false">D188</f>
        <v>2025</v>
      </c>
    </row>
    <row r="189" customFormat="false" ht="18.75" hidden="false" customHeight="true" outlineLevel="0" collapsed="false">
      <c r="A189" s="95" t="n">
        <v>170</v>
      </c>
      <c r="B189" s="39" t="s">
        <v>196</v>
      </c>
      <c r="C189" s="83" t="n">
        <v>3235</v>
      </c>
      <c r="D189" s="84" t="n">
        <f aca="false">ROUND((C189+(C189/100*J189))/5,0)*5</f>
        <v>3235</v>
      </c>
      <c r="E189" s="85" t="n">
        <f aca="false">(K189*100/C189)-100</f>
        <v>0</v>
      </c>
      <c r="F189" s="85" t="n">
        <f aca="false">(G189*100/C189)-100</f>
        <v>10.2009273570325</v>
      </c>
      <c r="G189" s="86" t="n">
        <v>3565</v>
      </c>
      <c r="H189" s="87" t="n">
        <f aca="false">ROUND(((D189/100*F189)+D189)/5,0)*5</f>
        <v>3565</v>
      </c>
      <c r="I189" s="96" t="s">
        <v>919</v>
      </c>
      <c r="J189" s="89" t="n">
        <v>0</v>
      </c>
      <c r="K189" s="90" t="n">
        <f aca="false">D189</f>
        <v>3235</v>
      </c>
    </row>
    <row r="190" customFormat="false" ht="18.75" hidden="false" customHeight="true" outlineLevel="0" collapsed="false">
      <c r="A190" s="95" t="n">
        <v>555</v>
      </c>
      <c r="B190" s="39" t="s">
        <v>198</v>
      </c>
      <c r="C190" s="83" t="n">
        <v>47765</v>
      </c>
      <c r="D190" s="84" t="n">
        <f aca="false">ROUND((C190+(C190/100*J190))/5,0)*5</f>
        <v>47765</v>
      </c>
      <c r="E190" s="85" t="n">
        <f aca="false">(K190*100/C190)-100</f>
        <v>0</v>
      </c>
      <c r="F190" s="85" t="n">
        <f aca="false">(G190*100/C190)-100</f>
        <v>15.0005233957919</v>
      </c>
      <c r="G190" s="86" t="n">
        <v>54930</v>
      </c>
      <c r="H190" s="87" t="n">
        <f aca="false">ROUND(((D190/100*F190)+D190)/5,0)*5</f>
        <v>54930</v>
      </c>
      <c r="I190" s="96" t="s">
        <v>920</v>
      </c>
      <c r="J190" s="89" t="n">
        <v>0</v>
      </c>
      <c r="K190" s="90" t="n">
        <f aca="false">D190</f>
        <v>47765</v>
      </c>
    </row>
    <row r="191" customFormat="false" ht="18.75" hidden="false" customHeight="true" outlineLevel="0" collapsed="false">
      <c r="A191" s="95" t="n">
        <v>560</v>
      </c>
      <c r="B191" s="39" t="s">
        <v>200</v>
      </c>
      <c r="C191" s="83" t="n">
        <v>45130</v>
      </c>
      <c r="D191" s="84" t="n">
        <f aca="false">ROUND((C191+(C191/100*J191))/5,0)*5</f>
        <v>45130</v>
      </c>
      <c r="E191" s="85" t="n">
        <f aca="false">(K191*100/C191)-100</f>
        <v>0</v>
      </c>
      <c r="F191" s="85" t="n">
        <f aca="false">(G191*100/C191)-100</f>
        <v>15.0011079104808</v>
      </c>
      <c r="G191" s="86" t="n">
        <v>51900</v>
      </c>
      <c r="H191" s="87" t="n">
        <f aca="false">ROUND(((D191/100*F191)+D191)/5,0)*5</f>
        <v>51900</v>
      </c>
      <c r="I191" s="96" t="s">
        <v>921</v>
      </c>
      <c r="J191" s="89" t="n">
        <v>0</v>
      </c>
      <c r="K191" s="90" t="n">
        <f aca="false">D191</f>
        <v>45130</v>
      </c>
    </row>
    <row r="192" customFormat="false" ht="18.75" hidden="false" customHeight="true" outlineLevel="0" collapsed="false">
      <c r="A192" s="95" t="n">
        <v>556</v>
      </c>
      <c r="B192" s="39" t="s">
        <v>202</v>
      </c>
      <c r="C192" s="83" t="n">
        <v>36370</v>
      </c>
      <c r="D192" s="84" t="n">
        <f aca="false">ROUND((C192+(C192/100*J192))/5,0)*5</f>
        <v>36370</v>
      </c>
      <c r="E192" s="85" t="n">
        <f aca="false">(K192*100/C192)-100</f>
        <v>0</v>
      </c>
      <c r="F192" s="85" t="n">
        <f aca="false">(G192*100/C192)-100</f>
        <v>14.9986252405829</v>
      </c>
      <c r="G192" s="86" t="n">
        <v>41825</v>
      </c>
      <c r="H192" s="87" t="n">
        <f aca="false">ROUND(((D192/100*F192)+D192)/5,0)*5</f>
        <v>41825</v>
      </c>
      <c r="I192" s="96" t="s">
        <v>922</v>
      </c>
      <c r="J192" s="89" t="n">
        <v>0</v>
      </c>
      <c r="K192" s="90" t="n">
        <f aca="false">D192</f>
        <v>36370</v>
      </c>
    </row>
    <row r="193" customFormat="false" ht="18.75" hidden="false" customHeight="true" outlineLevel="0" collapsed="false">
      <c r="A193" s="95" t="n">
        <v>557</v>
      </c>
      <c r="B193" s="39" t="s">
        <v>204</v>
      </c>
      <c r="C193" s="83" t="n">
        <v>33595</v>
      </c>
      <c r="D193" s="84" t="n">
        <f aca="false">ROUND((C193+(C193/100*J193))/5,0)*5</f>
        <v>33595</v>
      </c>
      <c r="E193" s="85" t="n">
        <f aca="false">(K193*100/C193)-100</f>
        <v>0</v>
      </c>
      <c r="F193" s="85" t="n">
        <f aca="false">(G193*100/C193)-100</f>
        <v>15.0022324750707</v>
      </c>
      <c r="G193" s="86" t="n">
        <v>38635</v>
      </c>
      <c r="H193" s="87" t="n">
        <f aca="false">ROUND(((D193/100*F193)+D193)/5,0)*5</f>
        <v>38635</v>
      </c>
      <c r="I193" s="96" t="s">
        <v>923</v>
      </c>
      <c r="J193" s="89" t="n">
        <v>0</v>
      </c>
      <c r="K193" s="90" t="n">
        <f aca="false">D193</f>
        <v>33595</v>
      </c>
    </row>
    <row r="194" s="59" customFormat="true" ht="18.75" hidden="false" customHeight="true" outlineLevel="0" collapsed="false">
      <c r="A194" s="106" t="n">
        <v>1</v>
      </c>
      <c r="B194" s="53" t="s">
        <v>321</v>
      </c>
      <c r="C194" s="83" t="n">
        <v>4945</v>
      </c>
      <c r="D194" s="84" t="n">
        <f aca="false">ROUND((C194+(C194/100*J194))/5,0)*5</f>
        <v>4945</v>
      </c>
      <c r="E194" s="85" t="n">
        <f aca="false">(K194*100/C194)-100</f>
        <v>0</v>
      </c>
      <c r="F194" s="85" t="n">
        <f aca="false">(G194*100/C194)-100</f>
        <v>20.2224469160768</v>
      </c>
      <c r="G194" s="86" t="n">
        <v>5945</v>
      </c>
      <c r="H194" s="87" t="n">
        <f aca="false">ROUND(((D194/100*F194)+D194)/5,0)*5</f>
        <v>5945</v>
      </c>
      <c r="I194" s="94" t="s">
        <v>924</v>
      </c>
      <c r="J194" s="89" t="n">
        <v>0</v>
      </c>
      <c r="K194" s="90" t="n">
        <f aca="false">D194</f>
        <v>4945</v>
      </c>
    </row>
    <row r="195" s="59" customFormat="true" ht="18.75" hidden="false" customHeight="true" outlineLevel="0" collapsed="false">
      <c r="A195" s="106" t="n">
        <v>647</v>
      </c>
      <c r="B195" s="53" t="s">
        <v>925</v>
      </c>
      <c r="C195" s="83" t="n">
        <v>4945</v>
      </c>
      <c r="D195" s="84" t="n">
        <f aca="false">ROUND((C195+(C195/100*J195))/5,0)*5</f>
        <v>4945</v>
      </c>
      <c r="E195" s="85" t="n">
        <f aca="false">(K195*100/C195)-100</f>
        <v>0</v>
      </c>
      <c r="F195" s="85" t="n">
        <f aca="false">(G195*100/C195)-100</f>
        <v>20.2224469160768</v>
      </c>
      <c r="G195" s="86" t="n">
        <v>5945</v>
      </c>
      <c r="H195" s="87" t="n">
        <f aca="false">ROUND(((D195/100*F195)+D195)/5,0)*5</f>
        <v>5945</v>
      </c>
      <c r="I195" s="94" t="s">
        <v>926</v>
      </c>
      <c r="J195" s="89" t="n">
        <v>0</v>
      </c>
      <c r="K195" s="90" t="n">
        <f aca="false">D195</f>
        <v>4945</v>
      </c>
    </row>
    <row r="196" s="59" customFormat="true" ht="18.75" hidden="false" customHeight="true" outlineLevel="0" collapsed="false">
      <c r="A196" s="106" t="n">
        <v>4</v>
      </c>
      <c r="B196" s="53" t="s">
        <v>324</v>
      </c>
      <c r="C196" s="83" t="n">
        <v>5465</v>
      </c>
      <c r="D196" s="84" t="n">
        <f aca="false">ROUND((C196+(C196/100*J196))/5,0)*5</f>
        <v>5465</v>
      </c>
      <c r="E196" s="85" t="n">
        <f aca="false">(K196*100/C196)-100</f>
        <v>0</v>
      </c>
      <c r="F196" s="85" t="n">
        <f aca="false">(G196*100/C196)-100</f>
        <v>20.2195791399817</v>
      </c>
      <c r="G196" s="86" t="n">
        <v>6570</v>
      </c>
      <c r="H196" s="87" t="n">
        <f aca="false">ROUND(((D196/100*F196)+D196)/5,0)*5</f>
        <v>6570</v>
      </c>
      <c r="I196" s="94" t="s">
        <v>927</v>
      </c>
      <c r="J196" s="89" t="n">
        <v>0</v>
      </c>
      <c r="K196" s="90" t="n">
        <f aca="false">D196</f>
        <v>5465</v>
      </c>
    </row>
    <row r="197" s="59" customFormat="true" ht="18.75" hidden="false" customHeight="true" outlineLevel="0" collapsed="false">
      <c r="A197" s="106" t="n">
        <v>8</v>
      </c>
      <c r="B197" s="53" t="s">
        <v>333</v>
      </c>
      <c r="C197" s="83" t="n">
        <v>9380</v>
      </c>
      <c r="D197" s="84" t="n">
        <f aca="false">ROUND((C197+(C197/100*J197))/5,0)*5</f>
        <v>9380</v>
      </c>
      <c r="E197" s="85" t="n">
        <f aca="false">(K197*100/C197)-100</f>
        <v>0</v>
      </c>
      <c r="F197" s="85" t="n">
        <f aca="false">(G197*100/C197)-100</f>
        <v>10.5543710021322</v>
      </c>
      <c r="G197" s="86" t="n">
        <v>10370</v>
      </c>
      <c r="H197" s="87" t="n">
        <f aca="false">ROUND(((D197/100*F197)+D197)/5,0)*5</f>
        <v>10370</v>
      </c>
      <c r="I197" s="94" t="s">
        <v>928</v>
      </c>
      <c r="J197" s="89" t="n">
        <v>0</v>
      </c>
      <c r="K197" s="90" t="n">
        <f aca="false">D197</f>
        <v>9380</v>
      </c>
    </row>
    <row r="198" s="45" customFormat="true" ht="18.75" hidden="false" customHeight="true" outlineLevel="0" collapsed="false">
      <c r="A198" s="91" t="n">
        <v>605</v>
      </c>
      <c r="B198" s="53" t="s">
        <v>336</v>
      </c>
      <c r="C198" s="83" t="n">
        <v>8705</v>
      </c>
      <c r="D198" s="84" t="n">
        <f aca="false">ROUND((C198+(C198/100*J198))/5,0)*5</f>
        <v>8705</v>
      </c>
      <c r="E198" s="85" t="n">
        <f aca="false">(K198*100/C198)-100</f>
        <v>0</v>
      </c>
      <c r="F198" s="85" t="n">
        <f aca="false">(G198*100/C198)-100</f>
        <v>10.5686387133831</v>
      </c>
      <c r="G198" s="86" t="n">
        <v>9625</v>
      </c>
      <c r="H198" s="87" t="n">
        <f aca="false">ROUND(((D198/100*F198)+D198)/5,0)*5</f>
        <v>9625</v>
      </c>
      <c r="I198" s="94" t="s">
        <v>929</v>
      </c>
      <c r="J198" s="89" t="n">
        <v>0</v>
      </c>
      <c r="K198" s="90" t="n">
        <f aca="false">D198</f>
        <v>8705</v>
      </c>
    </row>
    <row r="199" customFormat="false" ht="18.75" hidden="false" customHeight="true" outlineLevel="0" collapsed="false">
      <c r="A199" s="105" t="n">
        <v>758</v>
      </c>
      <c r="B199" s="29" t="s">
        <v>552</v>
      </c>
      <c r="C199" s="83" t="n">
        <v>3810</v>
      </c>
      <c r="D199" s="84" t="n">
        <f aca="false">ROUND((C199+(C199/100*J199))/5,0)*5</f>
        <v>3810</v>
      </c>
      <c r="E199" s="85" t="n">
        <f aca="false">(K199*100/C199)-100</f>
        <v>0</v>
      </c>
      <c r="F199" s="85" t="n">
        <f aca="false">(G199*100/C199)-100</f>
        <v>18.241469816273</v>
      </c>
      <c r="G199" s="86" t="n">
        <v>4505</v>
      </c>
      <c r="H199" s="87" t="n">
        <f aca="false">ROUND(((D199/100*F199)+D199)/5,0)*5</f>
        <v>4505</v>
      </c>
      <c r="I199" s="97" t="s">
        <v>930</v>
      </c>
      <c r="J199" s="89" t="n">
        <v>0</v>
      </c>
      <c r="K199" s="90" t="n">
        <f aca="false">D199</f>
        <v>3810</v>
      </c>
    </row>
    <row r="200" customFormat="false" ht="18.75" hidden="false" customHeight="true" outlineLevel="0" collapsed="false">
      <c r="A200" s="105" t="n">
        <v>371</v>
      </c>
      <c r="B200" s="29" t="s">
        <v>554</v>
      </c>
      <c r="C200" s="83" t="n">
        <v>3900</v>
      </c>
      <c r="D200" s="84" t="n">
        <f aca="false">ROUND((C200+(C200/100*J200))/5,0)*5</f>
        <v>3900</v>
      </c>
      <c r="E200" s="85" t="n">
        <f aca="false">(K200*100/C200)-100</f>
        <v>0</v>
      </c>
      <c r="F200" s="85" t="n">
        <f aca="false">(G200*100/C200)-100</f>
        <v>15.3846153846154</v>
      </c>
      <c r="G200" s="86" t="n">
        <v>4500</v>
      </c>
      <c r="H200" s="87" t="n">
        <f aca="false">ROUND(((D200/100*F200)+D200)/5,0)*5</f>
        <v>4500</v>
      </c>
      <c r="I200" s="97" t="s">
        <v>931</v>
      </c>
      <c r="J200" s="89" t="n">
        <v>0</v>
      </c>
      <c r="K200" s="90" t="n">
        <f aca="false">D200</f>
        <v>3900</v>
      </c>
    </row>
    <row r="201" customFormat="false" ht="18.75" hidden="false" customHeight="true" outlineLevel="0" collapsed="false">
      <c r="A201" s="105" t="n">
        <v>759</v>
      </c>
      <c r="B201" s="29" t="s">
        <v>556</v>
      </c>
      <c r="C201" s="83" t="n">
        <v>4105</v>
      </c>
      <c r="D201" s="84" t="n">
        <f aca="false">ROUND((C201+(C201/100*J201))/5,0)*5</f>
        <v>4105</v>
      </c>
      <c r="E201" s="85" t="n">
        <f aca="false">(K201*100/C201)-100</f>
        <v>0</v>
      </c>
      <c r="F201" s="85" t="n">
        <f aca="false">(G201*100/C201)-100</f>
        <v>18.2704019488429</v>
      </c>
      <c r="G201" s="86" t="n">
        <v>4855</v>
      </c>
      <c r="H201" s="87" t="n">
        <f aca="false">ROUND(((D201/100*F201)+D201)/5,0)*5</f>
        <v>4855</v>
      </c>
      <c r="I201" s="97" t="s">
        <v>932</v>
      </c>
      <c r="J201" s="89" t="n">
        <v>0</v>
      </c>
      <c r="K201" s="90" t="n">
        <f aca="false">D201</f>
        <v>4105</v>
      </c>
    </row>
    <row r="202" customFormat="false" ht="18.75" hidden="false" customHeight="true" outlineLevel="0" collapsed="false">
      <c r="A202" s="105" t="n">
        <v>372</v>
      </c>
      <c r="B202" s="29" t="s">
        <v>558</v>
      </c>
      <c r="C202" s="83" t="n">
        <v>4220</v>
      </c>
      <c r="D202" s="84" t="n">
        <f aca="false">ROUND((C202+(C202/100*J202))/5,0)*5</f>
        <v>4220</v>
      </c>
      <c r="E202" s="85" t="n">
        <f aca="false">(K202*100/C202)-100</f>
        <v>0</v>
      </c>
      <c r="F202" s="85" t="n">
        <f aca="false">(G202*100/C202)-100</f>
        <v>16.2322274881517</v>
      </c>
      <c r="G202" s="86" t="n">
        <v>4905</v>
      </c>
      <c r="H202" s="87" t="n">
        <f aca="false">ROUND(((D202/100*F202)+D202)/5,0)*5</f>
        <v>4905</v>
      </c>
      <c r="I202" s="97" t="s">
        <v>933</v>
      </c>
      <c r="J202" s="89" t="n">
        <v>0</v>
      </c>
      <c r="K202" s="90" t="n">
        <f aca="false">D202</f>
        <v>4220</v>
      </c>
    </row>
    <row r="203" customFormat="false" ht="18.75" hidden="false" customHeight="true" outlineLevel="0" collapsed="false">
      <c r="A203" s="105" t="n">
        <v>760</v>
      </c>
      <c r="B203" s="29" t="s">
        <v>560</v>
      </c>
      <c r="C203" s="83" t="n">
        <v>4125</v>
      </c>
      <c r="D203" s="84" t="n">
        <f aca="false">ROUND((C203+(C203/100*J203))/5,0)*5</f>
        <v>4125</v>
      </c>
      <c r="E203" s="85" t="n">
        <f aca="false">(K203*100/C203)-100</f>
        <v>0</v>
      </c>
      <c r="F203" s="85" t="n">
        <f aca="false">(G203*100/C203)-100</f>
        <v>18.3030303030303</v>
      </c>
      <c r="G203" s="86" t="n">
        <v>4880</v>
      </c>
      <c r="H203" s="87" t="n">
        <f aca="false">ROUND(((D203/100*F203)+D203)/5,0)*5</f>
        <v>4880</v>
      </c>
      <c r="I203" s="97" t="s">
        <v>934</v>
      </c>
      <c r="J203" s="89" t="n">
        <v>0</v>
      </c>
      <c r="K203" s="90" t="n">
        <f aca="false">D203</f>
        <v>4125</v>
      </c>
    </row>
    <row r="204" customFormat="false" ht="18.75" hidden="false" customHeight="true" outlineLevel="0" collapsed="false">
      <c r="A204" s="105" t="n">
        <v>373</v>
      </c>
      <c r="B204" s="29" t="s">
        <v>562</v>
      </c>
      <c r="C204" s="83" t="n">
        <v>4210</v>
      </c>
      <c r="D204" s="84" t="n">
        <f aca="false">ROUND((C204+(C204/100*J204))/5,0)*5</f>
        <v>4210</v>
      </c>
      <c r="E204" s="85" t="n">
        <f aca="false">(K204*100/C204)-100</f>
        <v>0</v>
      </c>
      <c r="F204" s="85" t="n">
        <f aca="false">(G204*100/C204)-100</f>
        <v>16.0332541567696</v>
      </c>
      <c r="G204" s="86" t="n">
        <v>4885</v>
      </c>
      <c r="H204" s="87" t="n">
        <f aca="false">ROUND(((D204/100*F204)+D204)/5,0)*5</f>
        <v>4885</v>
      </c>
      <c r="I204" s="97" t="s">
        <v>935</v>
      </c>
      <c r="J204" s="89" t="n">
        <v>0</v>
      </c>
      <c r="K204" s="90" t="n">
        <f aca="false">D204</f>
        <v>4210</v>
      </c>
    </row>
    <row r="205" customFormat="false" ht="18.75" hidden="false" customHeight="true" outlineLevel="0" collapsed="false">
      <c r="A205" s="105" t="n">
        <v>691</v>
      </c>
      <c r="B205" s="30" t="s">
        <v>608</v>
      </c>
      <c r="C205" s="83" t="n">
        <v>3660</v>
      </c>
      <c r="D205" s="84" t="n">
        <f aca="false">ROUND((C205+(C205/100*J205))/5,0)*5</f>
        <v>3660</v>
      </c>
      <c r="E205" s="85" t="n">
        <f aca="false">(K205*100/C205)-100</f>
        <v>0</v>
      </c>
      <c r="F205" s="85" t="n">
        <f aca="false">(G205*100/C205)-100</f>
        <v>14.7540983606557</v>
      </c>
      <c r="G205" s="86" t="n">
        <v>4200</v>
      </c>
      <c r="H205" s="87" t="n">
        <f aca="false">ROUND(((D205/100*F205)+D205)/5,0)*5</f>
        <v>4200</v>
      </c>
      <c r="I205" s="97" t="s">
        <v>936</v>
      </c>
      <c r="J205" s="89" t="n">
        <v>0</v>
      </c>
      <c r="K205" s="90" t="n">
        <f aca="false">D205</f>
        <v>3660</v>
      </c>
    </row>
    <row r="206" customFormat="false" ht="18.75" hidden="false" customHeight="true" outlineLevel="0" collapsed="false">
      <c r="A206" s="105" t="n">
        <v>692</v>
      </c>
      <c r="B206" s="30" t="s">
        <v>73</v>
      </c>
      <c r="C206" s="83" t="n">
        <v>850</v>
      </c>
      <c r="D206" s="84" t="n">
        <f aca="false">ROUND((C206+(C206/100*J206))/5,0)*5</f>
        <v>850</v>
      </c>
      <c r="E206" s="85" t="n">
        <f aca="false">(K206*100/C206)-100</f>
        <v>0</v>
      </c>
      <c r="F206" s="85" t="n">
        <f aca="false">(G206*100/C206)-100</f>
        <v>15.2941176470588</v>
      </c>
      <c r="G206" s="86" t="n">
        <v>980</v>
      </c>
      <c r="H206" s="87" t="n">
        <f aca="false">ROUND(((D206/100*F206)+D206)/5,0)*5</f>
        <v>980</v>
      </c>
      <c r="I206" s="97" t="s">
        <v>937</v>
      </c>
      <c r="J206" s="89" t="n">
        <v>0</v>
      </c>
      <c r="K206" s="90" t="n">
        <f aca="false">D206</f>
        <v>850</v>
      </c>
    </row>
    <row r="207" customFormat="false" ht="18.75" hidden="false" customHeight="true" outlineLevel="0" collapsed="false">
      <c r="A207" s="105" t="n">
        <v>694</v>
      </c>
      <c r="B207" s="30" t="s">
        <v>77</v>
      </c>
      <c r="C207" s="83" t="n">
        <v>1585</v>
      </c>
      <c r="D207" s="84" t="n">
        <f aca="false">ROUND((C207+(C207/100*J207))/5,0)*5</f>
        <v>1585</v>
      </c>
      <c r="E207" s="85" t="n">
        <f aca="false">(K207*100/C207)-100</f>
        <v>0</v>
      </c>
      <c r="F207" s="85" t="n">
        <f aca="false">(G207*100/C207)-100</f>
        <v>14.8264984227129</v>
      </c>
      <c r="G207" s="86" t="n">
        <v>1820</v>
      </c>
      <c r="H207" s="87" t="n">
        <f aca="false">ROUND(((D207/100*F207)+D207)/5,0)*5</f>
        <v>1820</v>
      </c>
      <c r="I207" s="97" t="s">
        <v>938</v>
      </c>
      <c r="J207" s="89" t="n">
        <v>0</v>
      </c>
      <c r="K207" s="90" t="n">
        <f aca="false">D207</f>
        <v>1585</v>
      </c>
    </row>
    <row r="208" customFormat="false" ht="18.75" hidden="false" customHeight="true" outlineLevel="0" collapsed="false">
      <c r="A208" s="105" t="n">
        <v>693</v>
      </c>
      <c r="B208" s="30" t="s">
        <v>75</v>
      </c>
      <c r="C208" s="83" t="n">
        <v>2320</v>
      </c>
      <c r="D208" s="84" t="n">
        <f aca="false">ROUND((C208+(C208/100*J208))/5,0)*5</f>
        <v>2320</v>
      </c>
      <c r="E208" s="85" t="n">
        <f aca="false">(K208*100/C208)-100</f>
        <v>0</v>
      </c>
      <c r="F208" s="85" t="n">
        <f aca="false">(G208*100/C208)-100</f>
        <v>15.0862068965517</v>
      </c>
      <c r="G208" s="86" t="n">
        <v>2670</v>
      </c>
      <c r="H208" s="87" t="n">
        <f aca="false">ROUND(((D208/100*F208)+D208)/5,0)*5</f>
        <v>2670</v>
      </c>
      <c r="I208" s="97" t="s">
        <v>939</v>
      </c>
      <c r="J208" s="89" t="n">
        <v>0</v>
      </c>
      <c r="K208" s="90" t="n">
        <f aca="false">D208</f>
        <v>2320</v>
      </c>
    </row>
    <row r="209" customFormat="false" ht="18.75" hidden="false" customHeight="true" outlineLevel="0" collapsed="false">
      <c r="A209" s="105" t="n">
        <v>83</v>
      </c>
      <c r="B209" s="22" t="s">
        <v>71</v>
      </c>
      <c r="C209" s="83" t="n">
        <v>1215</v>
      </c>
      <c r="D209" s="84" t="n">
        <f aca="false">ROUND((C209+(C209/100*J209))/5,0)*5</f>
        <v>1215</v>
      </c>
      <c r="E209" s="85" t="n">
        <f aca="false">(K209*100/C209)-100</f>
        <v>0</v>
      </c>
      <c r="F209" s="85" t="n">
        <f aca="false">(G209*100/C209)-100</f>
        <v>15.2263374485597</v>
      </c>
      <c r="G209" s="86" t="n">
        <v>1400</v>
      </c>
      <c r="H209" s="87" t="n">
        <f aca="false">ROUND(((D209/100*F209)+D209)/5,0)*5</f>
        <v>1400</v>
      </c>
      <c r="I209" s="94" t="s">
        <v>940</v>
      </c>
      <c r="J209" s="89" t="n">
        <v>0</v>
      </c>
      <c r="K209" s="90" t="n">
        <f aca="false">D209</f>
        <v>1215</v>
      </c>
    </row>
    <row r="210" customFormat="false" ht="18.75" hidden="false" customHeight="true" outlineLevel="0" collapsed="false">
      <c r="A210" s="105" t="n">
        <v>653</v>
      </c>
      <c r="B210" s="30" t="s">
        <v>517</v>
      </c>
      <c r="C210" s="92" t="n">
        <v>18820</v>
      </c>
      <c r="D210" s="84" t="n">
        <f aca="false">ROUND((C210+(C210/100*J210))/5,0)*5</f>
        <v>18820</v>
      </c>
      <c r="E210" s="85" t="n">
        <f aca="false">(K210*100/C210)-100</f>
        <v>0</v>
      </c>
      <c r="F210" s="85" t="n">
        <f aca="false">(G210*100/C210)-100</f>
        <v>0</v>
      </c>
      <c r="G210" s="93" t="n">
        <v>18820</v>
      </c>
      <c r="H210" s="87" t="n">
        <f aca="false">ROUND(((D210/100*F210)+D210)/5,0)*5</f>
        <v>18820</v>
      </c>
      <c r="I210" s="97" t="s">
        <v>941</v>
      </c>
      <c r="J210" s="89" t="n">
        <v>0</v>
      </c>
      <c r="K210" s="90" t="n">
        <f aca="false">D210</f>
        <v>18820</v>
      </c>
    </row>
    <row r="211" customFormat="false" ht="18.75" hidden="false" customHeight="true" outlineLevel="0" collapsed="false">
      <c r="A211" s="95" t="n">
        <v>750</v>
      </c>
      <c r="B211" s="39" t="s">
        <v>942</v>
      </c>
      <c r="C211" s="92" t="n">
        <v>990</v>
      </c>
      <c r="D211" s="98" t="n">
        <v>1850</v>
      </c>
      <c r="E211" s="85" t="n">
        <f aca="false">(K211*100/C211)-100</f>
        <v>86.8686868686869</v>
      </c>
      <c r="F211" s="85" t="n">
        <f aca="false">(G211*100/C211)-100</f>
        <v>0</v>
      </c>
      <c r="G211" s="93" t="n">
        <v>990</v>
      </c>
      <c r="H211" s="99" t="n">
        <f aca="false">ROUND(((D211/100*F211)+D211)/5,0)*5</f>
        <v>1850</v>
      </c>
      <c r="I211" s="96" t="s">
        <v>943</v>
      </c>
      <c r="J211" s="89" t="n">
        <v>0</v>
      </c>
      <c r="K211" s="90" t="n">
        <f aca="false">D211</f>
        <v>1850</v>
      </c>
    </row>
    <row r="212" s="3" customFormat="true" ht="18.75" hidden="false" customHeight="true" outlineLevel="0" collapsed="false">
      <c r="A212" s="95" t="n">
        <v>374</v>
      </c>
      <c r="B212" s="39" t="s">
        <v>564</v>
      </c>
      <c r="C212" s="83" t="n">
        <v>1610</v>
      </c>
      <c r="D212" s="84" t="n">
        <f aca="false">ROUND((C212+(C212/100*J212))/5,0)*5</f>
        <v>1610</v>
      </c>
      <c r="E212" s="85" t="n">
        <f aca="false">(K212*100/C212)-100</f>
        <v>0</v>
      </c>
      <c r="F212" s="85" t="n">
        <f aca="false">(G212*100/C212)-100</f>
        <v>13.9751552795031</v>
      </c>
      <c r="G212" s="86" t="n">
        <v>1835</v>
      </c>
      <c r="H212" s="87" t="n">
        <f aca="false">ROUND(((D212/100*F212)+D212)/5,0)*5</f>
        <v>1835</v>
      </c>
      <c r="I212" s="96" t="s">
        <v>944</v>
      </c>
      <c r="J212" s="89" t="n">
        <v>0</v>
      </c>
      <c r="K212" s="90" t="n">
        <f aca="false">D212</f>
        <v>1610</v>
      </c>
    </row>
    <row r="213" s="3" customFormat="true" ht="18.75" hidden="false" customHeight="true" outlineLevel="0" collapsed="false">
      <c r="A213" s="95" t="n">
        <v>1086</v>
      </c>
      <c r="B213" s="29" t="s">
        <v>451</v>
      </c>
      <c r="C213" s="83" t="n">
        <v>71660</v>
      </c>
      <c r="D213" s="84" t="n">
        <f aca="false">ROUND((C213+(C213/100*J213))/5,0)*5</f>
        <v>71660</v>
      </c>
      <c r="E213" s="85" t="n">
        <f aca="false">(K213*100/C213)-100</f>
        <v>0</v>
      </c>
      <c r="F213" s="85" t="n">
        <f aca="false">(G213*100/C213)-100</f>
        <v>14.9944180854033</v>
      </c>
      <c r="G213" s="86" t="n">
        <v>82405</v>
      </c>
      <c r="H213" s="87" t="n">
        <f aca="false">ROUND(((D213/100*F213)+D213)/5,0)*5</f>
        <v>82405</v>
      </c>
      <c r="I213" s="96" t="s">
        <v>945</v>
      </c>
      <c r="J213" s="89" t="n">
        <v>0</v>
      </c>
      <c r="K213" s="90" t="n">
        <f aca="false">D213</f>
        <v>71660</v>
      </c>
    </row>
    <row r="214" customFormat="false" ht="18.75" hidden="false" customHeight="true" outlineLevel="0" collapsed="false">
      <c r="A214" s="95" t="n">
        <v>1089</v>
      </c>
      <c r="B214" s="29" t="s">
        <v>453</v>
      </c>
      <c r="C214" s="83" t="n">
        <v>62125</v>
      </c>
      <c r="D214" s="84" t="n">
        <f aca="false">ROUND((C214+(C214/100*J214))/5,0)*5</f>
        <v>62125</v>
      </c>
      <c r="E214" s="85" t="n">
        <f aca="false">(K214*100/C214)-100</f>
        <v>0</v>
      </c>
      <c r="F214" s="85" t="n">
        <f aca="false">(G214*100/C214)-100</f>
        <v>15.0020120724346</v>
      </c>
      <c r="G214" s="86" t="n">
        <v>71445</v>
      </c>
      <c r="H214" s="87" t="n">
        <f aca="false">ROUND(((D214/100*F214)+D214)/5,0)*5</f>
        <v>71445</v>
      </c>
      <c r="I214" s="96" t="s">
        <v>946</v>
      </c>
      <c r="J214" s="89" t="n">
        <v>0</v>
      </c>
      <c r="K214" s="90" t="n">
        <f aca="false">D214</f>
        <v>62125</v>
      </c>
    </row>
    <row r="215" customFormat="false" ht="18.75" hidden="false" customHeight="true" outlineLevel="0" collapsed="false">
      <c r="A215" s="95" t="n">
        <v>1123</v>
      </c>
      <c r="B215" s="29" t="s">
        <v>455</v>
      </c>
      <c r="C215" s="83" t="n">
        <v>89780</v>
      </c>
      <c r="D215" s="84" t="n">
        <f aca="false">ROUND((C215+(C215/100*J215))/5,0)*5</f>
        <v>89780</v>
      </c>
      <c r="E215" s="85" t="n">
        <f aca="false">(K215*100/C215)-100</f>
        <v>0</v>
      </c>
      <c r="F215" s="85" t="n">
        <f aca="false">(G215*100/C215)-100</f>
        <v>12.0015593673424</v>
      </c>
      <c r="G215" s="86" t="n">
        <v>100555</v>
      </c>
      <c r="H215" s="87" t="n">
        <f aca="false">ROUND(((D215/100*F215)+D215)/5,0)*5</f>
        <v>100555</v>
      </c>
      <c r="I215" s="96" t="s">
        <v>947</v>
      </c>
      <c r="J215" s="89" t="n">
        <v>0</v>
      </c>
      <c r="K215" s="90" t="n">
        <f aca="false">D215</f>
        <v>89780</v>
      </c>
    </row>
    <row r="216" customFormat="false" ht="18.75" hidden="false" customHeight="true" outlineLevel="0" collapsed="false">
      <c r="A216" s="95" t="n">
        <v>1126</v>
      </c>
      <c r="B216" s="29" t="s">
        <v>457</v>
      </c>
      <c r="C216" s="83" t="n">
        <v>80075</v>
      </c>
      <c r="D216" s="84" t="n">
        <f aca="false">ROUND((C216+(C216/100*J216))/5,0)*5</f>
        <v>80075</v>
      </c>
      <c r="E216" s="85" t="n">
        <f aca="false">(K216*100/C216)-100</f>
        <v>0</v>
      </c>
      <c r="F216" s="85" t="n">
        <f aca="false">(G216*100/C216)-100</f>
        <v>12.0012488292226</v>
      </c>
      <c r="G216" s="86" t="n">
        <v>89685</v>
      </c>
      <c r="H216" s="87" t="n">
        <f aca="false">ROUND(((D216/100*F216)+D216)/5,0)*5</f>
        <v>89685</v>
      </c>
      <c r="I216" s="96" t="s">
        <v>948</v>
      </c>
      <c r="J216" s="89" t="n">
        <v>0</v>
      </c>
      <c r="K216" s="90" t="n">
        <f aca="false">D216</f>
        <v>80075</v>
      </c>
    </row>
    <row r="217" customFormat="false" ht="18.75" hidden="false" customHeight="true" outlineLevel="0" collapsed="false">
      <c r="A217" s="95" t="n">
        <v>1124</v>
      </c>
      <c r="B217" s="29" t="s">
        <v>459</v>
      </c>
      <c r="C217" s="83" t="n">
        <v>89975</v>
      </c>
      <c r="D217" s="84" t="n">
        <f aca="false">ROUND((C217+(C217/100*J217))/5,0)*5</f>
        <v>89975</v>
      </c>
      <c r="E217" s="85" t="n">
        <f aca="false">(K217*100/C217)-100</f>
        <v>0</v>
      </c>
      <c r="F217" s="85" t="n">
        <f aca="false">(G217*100/C217)-100</f>
        <v>12.0033342595165</v>
      </c>
      <c r="G217" s="86" t="n">
        <v>100775</v>
      </c>
      <c r="H217" s="87" t="n">
        <f aca="false">ROUND(((D217/100*F217)+D217)/5,0)*5</f>
        <v>100775</v>
      </c>
      <c r="I217" s="96" t="s">
        <v>949</v>
      </c>
      <c r="J217" s="89" t="n">
        <v>0</v>
      </c>
      <c r="K217" s="90" t="n">
        <f aca="false">D217</f>
        <v>89975</v>
      </c>
    </row>
    <row r="218" customFormat="false" ht="18.75" hidden="false" customHeight="true" outlineLevel="0" collapsed="false">
      <c r="A218" s="95" t="n">
        <v>1127</v>
      </c>
      <c r="B218" s="29" t="s">
        <v>460</v>
      </c>
      <c r="C218" s="83" t="n">
        <v>80270</v>
      </c>
      <c r="D218" s="84" t="n">
        <f aca="false">ROUND((C218+(C218/100*J218))/5,0)*5</f>
        <v>80270</v>
      </c>
      <c r="E218" s="85" t="n">
        <f aca="false">(K218*100/C218)-100</f>
        <v>0</v>
      </c>
      <c r="F218" s="85" t="n">
        <f aca="false">(G218*100/C218)-100</f>
        <v>12.003239068145</v>
      </c>
      <c r="G218" s="86" t="n">
        <v>89905</v>
      </c>
      <c r="H218" s="87" t="n">
        <f aca="false">ROUND(((D218/100*F218)+D218)/5,0)*5</f>
        <v>89905</v>
      </c>
      <c r="I218" s="96" t="s">
        <v>950</v>
      </c>
      <c r="J218" s="89" t="n">
        <v>0</v>
      </c>
      <c r="K218" s="90" t="n">
        <f aca="false">D218</f>
        <v>80270</v>
      </c>
    </row>
    <row r="219" customFormat="false" ht="18.75" hidden="false" customHeight="true" outlineLevel="0" collapsed="false">
      <c r="A219" s="95" t="n">
        <v>1125</v>
      </c>
      <c r="B219" s="29" t="s">
        <v>461</v>
      </c>
      <c r="C219" s="83" t="n">
        <v>80450</v>
      </c>
      <c r="D219" s="84" t="n">
        <f aca="false">ROUND((C219+(C219/100*J219))/5,0)*5</f>
        <v>80450</v>
      </c>
      <c r="E219" s="85" t="n">
        <f aca="false">(K219*100/C219)-100</f>
        <v>0</v>
      </c>
      <c r="F219" s="85" t="n">
        <f aca="false">(G219*100/C219)-100</f>
        <v>12.0012430080796</v>
      </c>
      <c r="G219" s="86" t="n">
        <v>90105</v>
      </c>
      <c r="H219" s="87" t="n">
        <f aca="false">ROUND(((D219/100*F219)+D219)/5,0)*5</f>
        <v>90105</v>
      </c>
      <c r="I219" s="96" t="s">
        <v>951</v>
      </c>
      <c r="J219" s="89" t="n">
        <v>0</v>
      </c>
      <c r="K219" s="90" t="n">
        <f aca="false">D219</f>
        <v>80450</v>
      </c>
    </row>
    <row r="220" customFormat="false" ht="18.75" hidden="false" customHeight="true" outlineLevel="0" collapsed="false">
      <c r="A220" s="95" t="n">
        <v>1128</v>
      </c>
      <c r="B220" s="29" t="s">
        <v>462</v>
      </c>
      <c r="C220" s="83" t="n">
        <v>70915</v>
      </c>
      <c r="D220" s="84" t="n">
        <f aca="false">ROUND((C220+(C220/100*J220))/5,0)*5</f>
        <v>70915</v>
      </c>
      <c r="E220" s="85" t="n">
        <f aca="false">(K220*100/C220)-100</f>
        <v>0</v>
      </c>
      <c r="F220" s="85" t="n">
        <f aca="false">(G220*100/C220)-100</f>
        <v>12.0002820277797</v>
      </c>
      <c r="G220" s="86" t="n">
        <v>79425</v>
      </c>
      <c r="H220" s="87" t="n">
        <f aca="false">ROUND(((D220/100*F220)+D220)/5,0)*5</f>
        <v>79425</v>
      </c>
      <c r="I220" s="96" t="s">
        <v>952</v>
      </c>
      <c r="J220" s="89" t="n">
        <v>0</v>
      </c>
      <c r="K220" s="90" t="n">
        <f aca="false">D220</f>
        <v>70915</v>
      </c>
    </row>
    <row r="221" customFormat="false" ht="18.75" hidden="false" customHeight="true" outlineLevel="0" collapsed="false">
      <c r="A221" s="95" t="n">
        <v>1026</v>
      </c>
      <c r="B221" s="29" t="s">
        <v>463</v>
      </c>
      <c r="C221" s="83" t="n">
        <v>61750</v>
      </c>
      <c r="D221" s="84" t="n">
        <f aca="false">ROUND((C221+(C221/100*J221))/5,0)*5</f>
        <v>61750</v>
      </c>
      <c r="E221" s="85" t="n">
        <f aca="false">(K221*100/C221)-100</f>
        <v>0</v>
      </c>
      <c r="F221" s="85" t="n">
        <f aca="false">(G221*100/C221)-100</f>
        <v>10.5668016194332</v>
      </c>
      <c r="G221" s="86" t="n">
        <v>68275</v>
      </c>
      <c r="H221" s="87" t="n">
        <f aca="false">ROUND(((D221/100*F221)+D221)/5,0)*5</f>
        <v>68275</v>
      </c>
      <c r="I221" s="96" t="s">
        <v>953</v>
      </c>
      <c r="J221" s="89" t="n">
        <v>0</v>
      </c>
      <c r="K221" s="90" t="n">
        <f aca="false">D221</f>
        <v>61750</v>
      </c>
    </row>
    <row r="222" s="59" customFormat="true" ht="18.75" hidden="false" customHeight="true" outlineLevel="0" collapsed="false">
      <c r="A222" s="91" t="n">
        <v>1043</v>
      </c>
      <c r="B222" s="40" t="s">
        <v>465</v>
      </c>
      <c r="C222" s="83" t="n">
        <v>79695</v>
      </c>
      <c r="D222" s="84" t="n">
        <f aca="false">ROUND((C222+(C222/100*J222))/5,0)*5</f>
        <v>79695</v>
      </c>
      <c r="E222" s="85" t="n">
        <f aca="false">(K222*100/C222)-100</f>
        <v>0</v>
      </c>
      <c r="F222" s="85" t="n">
        <f aca="false">(G222*100/C222)-100</f>
        <v>10.5778279691323</v>
      </c>
      <c r="G222" s="86" t="n">
        <v>88125</v>
      </c>
      <c r="H222" s="87" t="n">
        <f aca="false">ROUND(((D222/100*F222)+D222)/5,0)*5</f>
        <v>88125</v>
      </c>
      <c r="I222" s="94" t="s">
        <v>954</v>
      </c>
      <c r="J222" s="89" t="n">
        <v>0</v>
      </c>
      <c r="K222" s="90" t="n">
        <f aca="false">D222</f>
        <v>79695</v>
      </c>
    </row>
    <row r="223" s="59" customFormat="true" ht="18.75" hidden="false" customHeight="true" outlineLevel="0" collapsed="false">
      <c r="A223" s="91" t="n">
        <v>1044</v>
      </c>
      <c r="B223" s="40" t="s">
        <v>467</v>
      </c>
      <c r="C223" s="83" t="n">
        <v>79890</v>
      </c>
      <c r="D223" s="84" t="n">
        <f aca="false">ROUND((C223+(C223/100*J223))/5,0)*5</f>
        <v>79890</v>
      </c>
      <c r="E223" s="85" t="n">
        <f aca="false">(K223*100/C223)-100</f>
        <v>0</v>
      </c>
      <c r="F223" s="85" t="n">
        <f aca="false">(G223*100/C223)-100</f>
        <v>10.5645262235574</v>
      </c>
      <c r="G223" s="86" t="n">
        <v>88330</v>
      </c>
      <c r="H223" s="87" t="n">
        <f aca="false">ROUND(((D223/100*F223)+D223)/5,0)*5</f>
        <v>88330</v>
      </c>
      <c r="I223" s="94" t="s">
        <v>955</v>
      </c>
      <c r="J223" s="89" t="n">
        <v>0</v>
      </c>
      <c r="K223" s="90" t="n">
        <f aca="false">D223</f>
        <v>79890</v>
      </c>
    </row>
    <row r="224" s="59" customFormat="true" ht="18.75" hidden="false" customHeight="true" outlineLevel="0" collapsed="false">
      <c r="A224" s="91" t="n">
        <v>1042</v>
      </c>
      <c r="B224" s="40" t="s">
        <v>468</v>
      </c>
      <c r="C224" s="83" t="n">
        <v>70540</v>
      </c>
      <c r="D224" s="84" t="n">
        <f aca="false">ROUND((C224+(C224/100*J224))/5,0)*5</f>
        <v>70540</v>
      </c>
      <c r="E224" s="85" t="n">
        <f aca="false">(K224*100/C224)-100</f>
        <v>0</v>
      </c>
      <c r="F224" s="85" t="n">
        <f aca="false">(G224*100/C224)-100</f>
        <v>10.5755599659768</v>
      </c>
      <c r="G224" s="86" t="n">
        <v>78000</v>
      </c>
      <c r="H224" s="87" t="n">
        <f aca="false">ROUND(((D224/100*F224)+D224)/5,0)*5</f>
        <v>78000</v>
      </c>
      <c r="I224" s="94" t="s">
        <v>956</v>
      </c>
      <c r="J224" s="89" t="n">
        <v>0</v>
      </c>
      <c r="K224" s="90" t="n">
        <f aca="false">D224</f>
        <v>70540</v>
      </c>
    </row>
    <row r="225" s="59" customFormat="true" ht="18.75" hidden="false" customHeight="true" outlineLevel="0" collapsed="false">
      <c r="A225" s="91" t="n">
        <v>1027</v>
      </c>
      <c r="B225" s="40" t="s">
        <v>469</v>
      </c>
      <c r="C225" s="83" t="n">
        <v>64690</v>
      </c>
      <c r="D225" s="84" t="n">
        <f aca="false">ROUND((C225+(C225/100*J225))/5,0)*5</f>
        <v>64690</v>
      </c>
      <c r="E225" s="85" t="n">
        <f aca="false">(K225*100/C225)-100</f>
        <v>0</v>
      </c>
      <c r="F225" s="85" t="n">
        <f aca="false">(G225*100/C225)-100</f>
        <v>10.5657752357397</v>
      </c>
      <c r="G225" s="86" t="n">
        <v>71525</v>
      </c>
      <c r="H225" s="87" t="n">
        <f aca="false">ROUND(((D225/100*F225)+D225)/5,0)*5</f>
        <v>71525</v>
      </c>
      <c r="I225" s="94" t="s">
        <v>957</v>
      </c>
      <c r="J225" s="89" t="n">
        <v>0</v>
      </c>
      <c r="K225" s="90" t="n">
        <f aca="false">D225</f>
        <v>64690</v>
      </c>
    </row>
    <row r="226" s="59" customFormat="true" ht="18.75" hidden="false" customHeight="true" outlineLevel="0" collapsed="false">
      <c r="A226" s="91" t="n">
        <v>1030</v>
      </c>
      <c r="B226" s="40" t="s">
        <v>471</v>
      </c>
      <c r="C226" s="83" t="n">
        <v>80315</v>
      </c>
      <c r="D226" s="84" t="n">
        <f aca="false">ROUND((C226+(C226/100*J226))/5,0)*5</f>
        <v>80315</v>
      </c>
      <c r="E226" s="85" t="n">
        <f aca="false">(K226*100/C226)-100</f>
        <v>0</v>
      </c>
      <c r="F226" s="85" t="n">
        <f aca="false">(G226*100/C226)-100</f>
        <v>10.577102658283</v>
      </c>
      <c r="G226" s="86" t="n">
        <v>88810</v>
      </c>
      <c r="H226" s="87" t="n">
        <f aca="false">ROUND(((D226/100*F226)+D226)/5,0)*5</f>
        <v>88810</v>
      </c>
      <c r="I226" s="94" t="s">
        <v>958</v>
      </c>
      <c r="J226" s="89" t="n">
        <v>0</v>
      </c>
      <c r="K226" s="90" t="n">
        <f aca="false">D226</f>
        <v>80315</v>
      </c>
    </row>
    <row r="227" s="59" customFormat="true" ht="18.75" hidden="false" customHeight="true" outlineLevel="0" collapsed="false">
      <c r="A227" s="91" t="n">
        <v>1031</v>
      </c>
      <c r="B227" s="40" t="s">
        <v>473</v>
      </c>
      <c r="C227" s="83" t="n">
        <v>80510</v>
      </c>
      <c r="D227" s="84" t="n">
        <f aca="false">ROUND((C227+(C227/100*J227))/5,0)*5</f>
        <v>80510</v>
      </c>
      <c r="E227" s="85" t="n">
        <f aca="false">(K227*100/C227)-100</f>
        <v>0</v>
      </c>
      <c r="F227" s="85" t="n">
        <f aca="false">(G227*100/C227)-100</f>
        <v>10.5701155136008</v>
      </c>
      <c r="G227" s="86" t="n">
        <v>89020</v>
      </c>
      <c r="H227" s="87" t="n">
        <f aca="false">ROUND(((D227/100*F227)+D227)/5,0)*5</f>
        <v>89020</v>
      </c>
      <c r="I227" s="94" t="s">
        <v>959</v>
      </c>
      <c r="J227" s="89" t="n">
        <v>0</v>
      </c>
      <c r="K227" s="90" t="n">
        <f aca="false">D227</f>
        <v>80510</v>
      </c>
    </row>
    <row r="228" s="59" customFormat="true" ht="18.75" hidden="false" customHeight="true" outlineLevel="0" collapsed="false">
      <c r="A228" s="91" t="n">
        <v>880</v>
      </c>
      <c r="B228" s="40" t="s">
        <v>474</v>
      </c>
      <c r="C228" s="83" t="n">
        <v>114105</v>
      </c>
      <c r="D228" s="84" t="n">
        <f aca="false">ROUND((C228+(C228/100*J228))/5,0)*5</f>
        <v>114105</v>
      </c>
      <c r="E228" s="85" t="n">
        <f aca="false">(K228*100/C228)-100</f>
        <v>0</v>
      </c>
      <c r="F228" s="85" t="n">
        <f aca="false">(G228*100/C228)-100</f>
        <v>11.5420007887472</v>
      </c>
      <c r="G228" s="86" t="n">
        <v>127275</v>
      </c>
      <c r="H228" s="87" t="n">
        <f aca="false">ROUND(((D228/100*F228)+D228)/5,0)*5</f>
        <v>127275</v>
      </c>
      <c r="I228" s="94" t="s">
        <v>960</v>
      </c>
      <c r="J228" s="89" t="n">
        <v>0</v>
      </c>
      <c r="K228" s="90" t="n">
        <f aca="false">D228</f>
        <v>114105</v>
      </c>
    </row>
    <row r="229" s="59" customFormat="true" ht="18.75" hidden="false" customHeight="true" outlineLevel="0" collapsed="false">
      <c r="A229" s="91" t="n">
        <v>1039</v>
      </c>
      <c r="B229" s="40" t="s">
        <v>476</v>
      </c>
      <c r="C229" s="83" t="n">
        <v>129560</v>
      </c>
      <c r="D229" s="84" t="n">
        <f aca="false">ROUND((C229+(C229/100*J229))/5,0)*5</f>
        <v>129560</v>
      </c>
      <c r="E229" s="85" t="n">
        <f aca="false">(K229*100/C229)-100</f>
        <v>0</v>
      </c>
      <c r="F229" s="85" t="n">
        <f aca="false">(G229*100/C229)-100</f>
        <v>11.6741278172275</v>
      </c>
      <c r="G229" s="86" t="n">
        <v>144685</v>
      </c>
      <c r="H229" s="87" t="n">
        <f aca="false">ROUND(((D229/100*F229)+D229)/5,0)*5</f>
        <v>144685</v>
      </c>
      <c r="I229" s="94" t="s">
        <v>961</v>
      </c>
      <c r="J229" s="89" t="n">
        <v>0</v>
      </c>
      <c r="K229" s="90" t="n">
        <f aca="false">D229</f>
        <v>129560</v>
      </c>
    </row>
    <row r="230" s="59" customFormat="true" ht="18.75" hidden="false" customHeight="true" outlineLevel="0" collapsed="false">
      <c r="A230" s="91" t="n">
        <v>1040</v>
      </c>
      <c r="B230" s="40" t="s">
        <v>478</v>
      </c>
      <c r="C230" s="83" t="n">
        <v>129730</v>
      </c>
      <c r="D230" s="84" t="n">
        <f aca="false">ROUND((C230+(C230/100*J230))/5,0)*5</f>
        <v>129730</v>
      </c>
      <c r="E230" s="85" t="n">
        <f aca="false">(K230*100/C230)-100</f>
        <v>0</v>
      </c>
      <c r="F230" s="85" t="n">
        <f aca="false">(G230*100/C230)-100</f>
        <v>11.6781006706236</v>
      </c>
      <c r="G230" s="86" t="n">
        <v>144880</v>
      </c>
      <c r="H230" s="87" t="n">
        <f aca="false">ROUND(((D230/100*F230)+D230)/5,0)*5</f>
        <v>144880</v>
      </c>
      <c r="I230" s="94" t="s">
        <v>962</v>
      </c>
      <c r="J230" s="89" t="n">
        <v>0</v>
      </c>
      <c r="K230" s="90" t="n">
        <f aca="false">D230</f>
        <v>129730</v>
      </c>
    </row>
    <row r="231" s="59" customFormat="true" ht="18.75" hidden="false" customHeight="true" outlineLevel="0" collapsed="false">
      <c r="A231" s="91" t="n">
        <v>1041</v>
      </c>
      <c r="B231" s="40" t="s">
        <v>479</v>
      </c>
      <c r="C231" s="83" t="n">
        <v>123495</v>
      </c>
      <c r="D231" s="84" t="n">
        <f aca="false">ROUND((C231+(C231/100*J231))/5,0)*5</f>
        <v>123495</v>
      </c>
      <c r="E231" s="85" t="n">
        <f aca="false">(K231*100/C231)-100</f>
        <v>0</v>
      </c>
      <c r="F231" s="85" t="n">
        <f aca="false">(G231*100/C231)-100</f>
        <v>11.6482448682133</v>
      </c>
      <c r="G231" s="86" t="n">
        <v>137880</v>
      </c>
      <c r="H231" s="87" t="n">
        <f aca="false">ROUND(((D231/100*F231)+D231)/5,0)*5</f>
        <v>137880</v>
      </c>
      <c r="I231" s="94" t="s">
        <v>963</v>
      </c>
      <c r="J231" s="89" t="n">
        <v>0</v>
      </c>
      <c r="K231" s="90" t="n">
        <f aca="false">D231</f>
        <v>123495</v>
      </c>
    </row>
    <row r="232" s="59" customFormat="true" ht="18.75" hidden="false" customHeight="true" outlineLevel="0" collapsed="false">
      <c r="A232" s="91" t="n">
        <v>1058</v>
      </c>
      <c r="B232" s="40" t="s">
        <v>480</v>
      </c>
      <c r="C232" s="83" t="n">
        <v>158935</v>
      </c>
      <c r="D232" s="84" t="n">
        <f aca="false">ROUND((C232+(C232/100*J232))/5,0)*5</f>
        <v>158935</v>
      </c>
      <c r="E232" s="85" t="n">
        <f aca="false">(K232*100/C232)-100</f>
        <v>0</v>
      </c>
      <c r="F232" s="85" t="n">
        <f aca="false">(G232*100/C232)-100</f>
        <v>11.6431245477711</v>
      </c>
      <c r="G232" s="86" t="n">
        <v>177440</v>
      </c>
      <c r="H232" s="87" t="n">
        <f aca="false">ROUND(((D232/100*F232)+D232)/5,0)*5</f>
        <v>177440</v>
      </c>
      <c r="I232" s="94" t="s">
        <v>964</v>
      </c>
      <c r="J232" s="89" t="n">
        <v>0</v>
      </c>
      <c r="K232" s="90" t="n">
        <f aca="false">D232</f>
        <v>158935</v>
      </c>
    </row>
    <row r="233" s="59" customFormat="true" ht="18.75" hidden="false" customHeight="true" outlineLevel="0" collapsed="false">
      <c r="A233" s="91" t="n">
        <v>1056</v>
      </c>
      <c r="B233" s="40" t="s">
        <v>482</v>
      </c>
      <c r="C233" s="83" t="n">
        <v>159125</v>
      </c>
      <c r="D233" s="84" t="n">
        <f aca="false">ROUND((C233+(C233/100*J233))/5,0)*5</f>
        <v>159125</v>
      </c>
      <c r="E233" s="85" t="n">
        <f aca="false">(K233*100/C233)-100</f>
        <v>0</v>
      </c>
      <c r="F233" s="85" t="n">
        <f aca="false">(G233*100/C233)-100</f>
        <v>11.6543597800471</v>
      </c>
      <c r="G233" s="86" t="n">
        <v>177670</v>
      </c>
      <c r="H233" s="87" t="n">
        <f aca="false">ROUND(((D233/100*F233)+D233)/5,0)*5</f>
        <v>177670</v>
      </c>
      <c r="I233" s="94" t="s">
        <v>965</v>
      </c>
      <c r="J233" s="89" t="n">
        <v>0</v>
      </c>
      <c r="K233" s="90" t="n">
        <f aca="false">D233</f>
        <v>159125</v>
      </c>
    </row>
    <row r="234" s="59" customFormat="true" ht="18.75" hidden="false" customHeight="true" outlineLevel="0" collapsed="false">
      <c r="A234" s="91" t="n">
        <v>1060</v>
      </c>
      <c r="B234" s="40" t="s">
        <v>483</v>
      </c>
      <c r="C234" s="83" t="n">
        <v>148225</v>
      </c>
      <c r="D234" s="84" t="n">
        <f aca="false">ROUND((C234+(C234/100*J234))/5,0)*5</f>
        <v>148225</v>
      </c>
      <c r="E234" s="85" t="n">
        <f aca="false">(K234*100/C234)-100</f>
        <v>0</v>
      </c>
      <c r="F234" s="85" t="n">
        <f aca="false">(G234*100/C234)-100</f>
        <v>11.6478326867937</v>
      </c>
      <c r="G234" s="86" t="n">
        <v>165490</v>
      </c>
      <c r="H234" s="87" t="n">
        <f aca="false">ROUND(((D234/100*F234)+D234)/5,0)*5</f>
        <v>165490</v>
      </c>
      <c r="I234" s="94" t="s">
        <v>966</v>
      </c>
      <c r="J234" s="89" t="n">
        <v>0</v>
      </c>
      <c r="K234" s="90" t="n">
        <f aca="false">D234</f>
        <v>148225</v>
      </c>
    </row>
    <row r="235" s="59" customFormat="true" ht="18.75" hidden="false" customHeight="true" outlineLevel="0" collapsed="false">
      <c r="A235" s="91" t="n">
        <v>1055</v>
      </c>
      <c r="B235" s="40" t="s">
        <v>484</v>
      </c>
      <c r="C235" s="83" t="n">
        <v>163975</v>
      </c>
      <c r="D235" s="84" t="n">
        <f aca="false">ROUND((C235+(C235/100*J235))/5,0)*5</f>
        <v>163975</v>
      </c>
      <c r="E235" s="85" t="n">
        <f aca="false">(K235*100/C235)-100</f>
        <v>0</v>
      </c>
      <c r="F235" s="85" t="n">
        <f aca="false">(G235*100/C235)-100</f>
        <v>12.4805610611374</v>
      </c>
      <c r="G235" s="86" t="n">
        <v>184440</v>
      </c>
      <c r="H235" s="87" t="n">
        <f aca="false">ROUND(((D235/100*F235)+D235)/5,0)*5</f>
        <v>184440</v>
      </c>
      <c r="I235" s="94" t="s">
        <v>967</v>
      </c>
      <c r="J235" s="89" t="n">
        <v>0</v>
      </c>
      <c r="K235" s="90" t="n">
        <f aca="false">D235</f>
        <v>163975</v>
      </c>
    </row>
    <row r="236" s="59" customFormat="true" ht="18.75" hidden="false" customHeight="true" outlineLevel="0" collapsed="false">
      <c r="A236" s="91" t="n">
        <v>1059</v>
      </c>
      <c r="B236" s="40" t="s">
        <v>486</v>
      </c>
      <c r="C236" s="83" t="n">
        <v>165370</v>
      </c>
      <c r="D236" s="84" t="n">
        <f aca="false">ROUND((C236+(C236/100*J236))/5,0)*5</f>
        <v>165370</v>
      </c>
      <c r="E236" s="85" t="n">
        <f aca="false">(K236*100/C236)-100</f>
        <v>0</v>
      </c>
      <c r="F236" s="85" t="n">
        <f aca="false">(G236*100/C236)-100</f>
        <v>11.6556811997339</v>
      </c>
      <c r="G236" s="86" t="n">
        <v>184645</v>
      </c>
      <c r="H236" s="87" t="n">
        <f aca="false">ROUND(((D236/100*F236)+D236)/5,0)*5</f>
        <v>184645</v>
      </c>
      <c r="I236" s="94" t="s">
        <v>968</v>
      </c>
      <c r="J236" s="89" t="n">
        <v>0</v>
      </c>
      <c r="K236" s="90" t="n">
        <f aca="false">D236</f>
        <v>165370</v>
      </c>
    </row>
    <row r="237" s="59" customFormat="true" ht="18.75" hidden="false" customHeight="true" outlineLevel="0" collapsed="false">
      <c r="A237" s="91" t="n">
        <v>1060</v>
      </c>
      <c r="B237" s="40" t="s">
        <v>487</v>
      </c>
      <c r="C237" s="83" t="n">
        <v>154405</v>
      </c>
      <c r="D237" s="84" t="n">
        <f aca="false">ROUND((C237+(C237/100*J237))/5,0)*5</f>
        <v>154405</v>
      </c>
      <c r="E237" s="85" t="n">
        <f aca="false">(K237*100/C237)-100</f>
        <v>0</v>
      </c>
      <c r="F237" s="85" t="n">
        <f aca="false">(G237*100/C237)-100</f>
        <v>11.6544153362909</v>
      </c>
      <c r="G237" s="86" t="n">
        <v>172400</v>
      </c>
      <c r="H237" s="87" t="n">
        <f aca="false">ROUND(((D237/100*F237)+D237)/5,0)*5</f>
        <v>172400</v>
      </c>
      <c r="I237" s="94" t="s">
        <v>969</v>
      </c>
      <c r="J237" s="89" t="n">
        <v>0</v>
      </c>
      <c r="K237" s="90" t="n">
        <f aca="false">D237</f>
        <v>154405</v>
      </c>
    </row>
    <row r="238" s="59" customFormat="true" ht="18.75" hidden="false" customHeight="true" outlineLevel="0" collapsed="false">
      <c r="A238" s="91" t="n">
        <v>881</v>
      </c>
      <c r="B238" s="40" t="s">
        <v>488</v>
      </c>
      <c r="C238" s="83" t="n">
        <v>119915</v>
      </c>
      <c r="D238" s="84" t="n">
        <f aca="false">ROUND((C238+(C238/100*J238))/5,0)*5</f>
        <v>119915</v>
      </c>
      <c r="E238" s="85" t="n">
        <f aca="false">(K238*100/C238)-100</f>
        <v>0</v>
      </c>
      <c r="F238" s="85" t="n">
        <f aca="false">(G238*100/C238)-100</f>
        <v>11.6457490722595</v>
      </c>
      <c r="G238" s="86" t="n">
        <v>133880</v>
      </c>
      <c r="H238" s="87" t="n">
        <f aca="false">ROUND(((D238/100*F238)+D238)/5,0)*5</f>
        <v>133880</v>
      </c>
      <c r="I238" s="94" t="s">
        <v>970</v>
      </c>
      <c r="J238" s="89" t="n">
        <v>0</v>
      </c>
      <c r="K238" s="90" t="n">
        <f aca="false">D238</f>
        <v>119915</v>
      </c>
    </row>
    <row r="239" s="59" customFormat="true" ht="18.75" hidden="false" customHeight="true" outlineLevel="0" collapsed="false">
      <c r="A239" s="91" t="n">
        <v>882</v>
      </c>
      <c r="B239" s="40" t="s">
        <v>490</v>
      </c>
      <c r="C239" s="83" t="n">
        <v>134090</v>
      </c>
      <c r="D239" s="84" t="n">
        <f aca="false">ROUND((C239+(C239/100*J239))/5,0)*5</f>
        <v>134090</v>
      </c>
      <c r="E239" s="85" t="n">
        <f aca="false">(K239*100/C239)-100</f>
        <v>0</v>
      </c>
      <c r="F239" s="85" t="n">
        <f aca="false">(G239*100/C239)-100</f>
        <v>11.6526213737042</v>
      </c>
      <c r="G239" s="86" t="n">
        <v>149715</v>
      </c>
      <c r="H239" s="87" t="n">
        <f aca="false">ROUND(((D239/100*F239)+D239)/5,0)*5</f>
        <v>149715</v>
      </c>
      <c r="I239" s="94" t="s">
        <v>971</v>
      </c>
      <c r="J239" s="89" t="n">
        <v>0</v>
      </c>
      <c r="K239" s="90" t="n">
        <f aca="false">D239</f>
        <v>134090</v>
      </c>
    </row>
    <row r="240" s="59" customFormat="true" ht="18.75" hidden="false" customHeight="true" outlineLevel="0" collapsed="false">
      <c r="A240" s="91" t="n">
        <v>883</v>
      </c>
      <c r="B240" s="40" t="s">
        <v>492</v>
      </c>
      <c r="C240" s="83" t="n">
        <v>134275</v>
      </c>
      <c r="D240" s="84" t="n">
        <f aca="false">ROUND((C240+(C240/100*J240))/5,0)*5</f>
        <v>134275</v>
      </c>
      <c r="E240" s="85" t="n">
        <f aca="false">(K240*100/C240)-100</f>
        <v>0</v>
      </c>
      <c r="F240" s="85" t="n">
        <f aca="false">(G240*100/C240)-100</f>
        <v>11.6551852541426</v>
      </c>
      <c r="G240" s="86" t="n">
        <v>149925</v>
      </c>
      <c r="H240" s="87" t="n">
        <f aca="false">ROUND(((D240/100*F240)+D240)/5,0)*5</f>
        <v>149925</v>
      </c>
      <c r="I240" s="94" t="s">
        <v>972</v>
      </c>
      <c r="J240" s="89" t="n">
        <v>0</v>
      </c>
      <c r="K240" s="90" t="n">
        <f aca="false">D240</f>
        <v>134275</v>
      </c>
    </row>
    <row r="241" s="59" customFormat="true" ht="18.75" hidden="false" customHeight="true" outlineLevel="0" collapsed="false">
      <c r="A241" s="91" t="n">
        <v>1006</v>
      </c>
      <c r="B241" s="40" t="s">
        <v>494</v>
      </c>
      <c r="C241" s="83" t="n">
        <v>142165</v>
      </c>
      <c r="D241" s="84" t="n">
        <f aca="false">ROUND((C241+(C241/100*J241))/5,0)*5</f>
        <v>142165</v>
      </c>
      <c r="E241" s="85" t="n">
        <f aca="false">(K241*100/C241)-100</f>
        <v>0</v>
      </c>
      <c r="F241" s="85" t="n">
        <f aca="false">(G241*100/C241)-100</f>
        <v>11.6484366756937</v>
      </c>
      <c r="G241" s="86" t="n">
        <v>158725</v>
      </c>
      <c r="H241" s="87" t="n">
        <f aca="false">ROUND(((D241/100*F241)+D241)/5,0)*5</f>
        <v>158725</v>
      </c>
      <c r="I241" s="94" t="s">
        <v>973</v>
      </c>
      <c r="J241" s="89" t="n">
        <v>0</v>
      </c>
      <c r="K241" s="90" t="n">
        <f aca="false">D241</f>
        <v>142165</v>
      </c>
    </row>
    <row r="242" s="59" customFormat="true" ht="18.75" hidden="false" customHeight="true" outlineLevel="0" collapsed="false">
      <c r="A242" s="91" t="n">
        <v>1007</v>
      </c>
      <c r="B242" s="40" t="s">
        <v>496</v>
      </c>
      <c r="C242" s="83" t="n">
        <v>144635</v>
      </c>
      <c r="D242" s="84" t="n">
        <f aca="false">ROUND((C242+(C242/100*J242))/5,0)*5</f>
        <v>144635</v>
      </c>
      <c r="E242" s="85" t="n">
        <f aca="false">(K242*100/C242)-100</f>
        <v>0</v>
      </c>
      <c r="F242" s="85" t="n">
        <f aca="false">(G242*100/C242)-100</f>
        <v>11.6500155564006</v>
      </c>
      <c r="G242" s="86" t="n">
        <v>161485</v>
      </c>
      <c r="H242" s="87" t="n">
        <f aca="false">ROUND(((D242/100*F242)+D242)/5,0)*5</f>
        <v>161485</v>
      </c>
      <c r="I242" s="94" t="s">
        <v>974</v>
      </c>
      <c r="J242" s="89" t="n">
        <v>0</v>
      </c>
      <c r="K242" s="90" t="n">
        <f aca="false">D242</f>
        <v>144635</v>
      </c>
    </row>
    <row r="243" s="59" customFormat="true" ht="18.75" hidden="false" customHeight="true" outlineLevel="0" collapsed="false">
      <c r="A243" s="91" t="n">
        <v>1008</v>
      </c>
      <c r="B243" s="40" t="s">
        <v>498</v>
      </c>
      <c r="C243" s="83" t="n">
        <v>159555</v>
      </c>
      <c r="D243" s="84" t="n">
        <f aca="false">ROUND((C243+(C243/100*J243))/5,0)*5</f>
        <v>159555</v>
      </c>
      <c r="E243" s="85" t="n">
        <f aca="false">(K243*100/C243)-100</f>
        <v>0</v>
      </c>
      <c r="F243" s="85" t="n">
        <f aca="false">(G243*100/C243)-100</f>
        <v>11.6386199116292</v>
      </c>
      <c r="G243" s="86" t="n">
        <v>178125</v>
      </c>
      <c r="H243" s="87" t="n">
        <f aca="false">ROUND(((D243/100*F243)+D243)/5,0)*5</f>
        <v>178125</v>
      </c>
      <c r="I243" s="94" t="s">
        <v>975</v>
      </c>
      <c r="J243" s="89" t="n">
        <v>0</v>
      </c>
      <c r="K243" s="90" t="n">
        <f aca="false">D243</f>
        <v>159555</v>
      </c>
    </row>
    <row r="244" s="59" customFormat="true" ht="18.75" hidden="false" customHeight="true" outlineLevel="0" collapsed="false">
      <c r="A244" s="91" t="n">
        <v>1009</v>
      </c>
      <c r="B244" s="40" t="s">
        <v>500</v>
      </c>
      <c r="C244" s="83" t="n">
        <v>159745</v>
      </c>
      <c r="D244" s="84" t="n">
        <f aca="false">ROUND((C244+(C244/100*J244))/5,0)*5</f>
        <v>159745</v>
      </c>
      <c r="E244" s="85" t="n">
        <f aca="false">(K244*100/C244)-100</f>
        <v>0</v>
      </c>
      <c r="F244" s="85" t="n">
        <f aca="false">(G244*100/C244)-100</f>
        <v>11.6560768725156</v>
      </c>
      <c r="G244" s="86" t="n">
        <v>178365</v>
      </c>
      <c r="H244" s="87" t="n">
        <f aca="false">ROUND(((D244/100*F244)+D244)/5,0)*5</f>
        <v>178365</v>
      </c>
      <c r="I244" s="94" t="s">
        <v>976</v>
      </c>
      <c r="J244" s="89" t="n">
        <v>0</v>
      </c>
      <c r="K244" s="90" t="n">
        <f aca="false">D244</f>
        <v>159745</v>
      </c>
    </row>
    <row r="245" s="59" customFormat="true" ht="18.75" hidden="false" customHeight="true" outlineLevel="0" collapsed="false">
      <c r="A245" s="91" t="n">
        <v>1010</v>
      </c>
      <c r="B245" s="40" t="s">
        <v>977</v>
      </c>
      <c r="C245" s="83" t="n">
        <v>148225</v>
      </c>
      <c r="D245" s="84" t="n">
        <f aca="false">ROUND((C245+(C245/100*J245))/5,0)*5</f>
        <v>148225</v>
      </c>
      <c r="E245" s="85" t="n">
        <f aca="false">(K245*100/C245)-100</f>
        <v>0</v>
      </c>
      <c r="F245" s="85" t="n">
        <f aca="false">(G245*100/C245)-100</f>
        <v>11.6478326867937</v>
      </c>
      <c r="G245" s="86" t="n">
        <v>165490</v>
      </c>
      <c r="H245" s="87" t="n">
        <f aca="false">ROUND(((D245/100*F245)+D245)/5,0)*5</f>
        <v>165490</v>
      </c>
      <c r="I245" s="94" t="s">
        <v>978</v>
      </c>
      <c r="J245" s="89" t="n">
        <v>0</v>
      </c>
      <c r="K245" s="90" t="n">
        <f aca="false">D245</f>
        <v>148225</v>
      </c>
    </row>
    <row r="246" s="59" customFormat="true" ht="18.75" hidden="false" customHeight="true" outlineLevel="0" collapsed="false">
      <c r="A246" s="91" t="n">
        <v>1011</v>
      </c>
      <c r="B246" s="40" t="s">
        <v>502</v>
      </c>
      <c r="C246" s="83" t="n">
        <v>148340</v>
      </c>
      <c r="D246" s="84" t="n">
        <f aca="false">ROUND((C246+(C246/100*J246))/5,0)*5</f>
        <v>148340</v>
      </c>
      <c r="E246" s="85" t="n">
        <f aca="false">(K246*100/C246)-100</f>
        <v>0</v>
      </c>
      <c r="F246" s="85" t="n">
        <f aca="false">(G246*100/C246)-100</f>
        <v>11.6489146555211</v>
      </c>
      <c r="G246" s="86" t="n">
        <v>165620</v>
      </c>
      <c r="H246" s="87" t="n">
        <f aca="false">ROUND(((D246/100*F246)+D246)/5,0)*5</f>
        <v>165620</v>
      </c>
      <c r="I246" s="94" t="s">
        <v>979</v>
      </c>
      <c r="J246" s="89" t="n">
        <v>0</v>
      </c>
      <c r="K246" s="90" t="n">
        <f aca="false">D246</f>
        <v>148340</v>
      </c>
    </row>
    <row r="247" s="59" customFormat="true" ht="18.75" hidden="false" customHeight="true" outlineLevel="0" collapsed="false">
      <c r="A247" s="91" t="n">
        <v>1012</v>
      </c>
      <c r="B247" s="40" t="s">
        <v>504</v>
      </c>
      <c r="C247" s="83" t="n">
        <v>150820</v>
      </c>
      <c r="D247" s="84" t="n">
        <f aca="false">ROUND((C247+(C247/100*J247))/5,0)*5</f>
        <v>150820</v>
      </c>
      <c r="E247" s="85" t="n">
        <f aca="false">(K247*100/C247)-100</f>
        <v>0</v>
      </c>
      <c r="F247" s="85" t="n">
        <f aca="false">(G247*100/C247)-100</f>
        <v>11.6529637979048</v>
      </c>
      <c r="G247" s="86" t="n">
        <v>168395</v>
      </c>
      <c r="H247" s="87" t="n">
        <f aca="false">ROUND(((D247/100*F247)+D247)/5,0)*5</f>
        <v>168395</v>
      </c>
      <c r="I247" s="94" t="s">
        <v>980</v>
      </c>
      <c r="J247" s="89" t="n">
        <v>0</v>
      </c>
      <c r="K247" s="90" t="n">
        <f aca="false">D247</f>
        <v>150820</v>
      </c>
    </row>
    <row r="248" s="59" customFormat="true" ht="18.75" hidden="false" customHeight="true" outlineLevel="0" collapsed="false">
      <c r="A248" s="91" t="n">
        <v>1013</v>
      </c>
      <c r="B248" s="40" t="s">
        <v>506</v>
      </c>
      <c r="C248" s="83" t="n">
        <v>165800</v>
      </c>
      <c r="D248" s="84" t="n">
        <f aca="false">ROUND((C248+(C248/100*J248))/5,0)*5</f>
        <v>165800</v>
      </c>
      <c r="E248" s="85" t="n">
        <f aca="false">(K248*100/C248)-100</f>
        <v>0</v>
      </c>
      <c r="F248" s="85" t="n">
        <f aca="false">(G248*100/C248)-100</f>
        <v>11.6556091676719</v>
      </c>
      <c r="G248" s="86" t="n">
        <v>185125</v>
      </c>
      <c r="H248" s="87" t="n">
        <f aca="false">ROUND(((D248/100*F248)+D248)/5,0)*5</f>
        <v>185125</v>
      </c>
      <c r="I248" s="94" t="s">
        <v>981</v>
      </c>
      <c r="J248" s="89" t="n">
        <v>0</v>
      </c>
      <c r="K248" s="90" t="n">
        <f aca="false">D248</f>
        <v>165800</v>
      </c>
    </row>
    <row r="249" s="59" customFormat="true" ht="18.75" hidden="false" customHeight="true" outlineLevel="0" collapsed="false">
      <c r="A249" s="91" t="n">
        <v>1014</v>
      </c>
      <c r="B249" s="40" t="s">
        <v>508</v>
      </c>
      <c r="C249" s="83" t="n">
        <v>165990</v>
      </c>
      <c r="D249" s="84" t="n">
        <f aca="false">ROUND((C249+(C249/100*J249))/5,0)*5</f>
        <v>165990</v>
      </c>
      <c r="E249" s="85" t="n">
        <f aca="false">(K249*100/C249)-100</f>
        <v>0</v>
      </c>
      <c r="F249" s="85" t="n">
        <f aca="false">(G249*100/C249)-100</f>
        <v>11.6543165250919</v>
      </c>
      <c r="G249" s="86" t="n">
        <v>185335</v>
      </c>
      <c r="H249" s="87" t="n">
        <f aca="false">ROUND(((D249/100*F249)+D249)/5,0)*5</f>
        <v>185335</v>
      </c>
      <c r="I249" s="94" t="s">
        <v>982</v>
      </c>
      <c r="J249" s="89" t="n">
        <v>0</v>
      </c>
      <c r="K249" s="90" t="n">
        <f aca="false">D249</f>
        <v>165990</v>
      </c>
    </row>
    <row r="250" s="59" customFormat="true" ht="18.75" hidden="false" customHeight="true" outlineLevel="0" collapsed="false">
      <c r="A250" s="91" t="n">
        <v>1015</v>
      </c>
      <c r="B250" s="40" t="s">
        <v>983</v>
      </c>
      <c r="C250" s="83" t="n">
        <v>154405</v>
      </c>
      <c r="D250" s="84" t="n">
        <f aca="false">ROUND((C250+(C250/100*J250))/5,0)*5</f>
        <v>154405</v>
      </c>
      <c r="E250" s="85" t="n">
        <f aca="false">(K250*100/C250)-100</f>
        <v>0</v>
      </c>
      <c r="F250" s="85" t="n">
        <f aca="false">(G250*100/C250)-100</f>
        <v>11.6544153362909</v>
      </c>
      <c r="G250" s="86" t="n">
        <v>172400</v>
      </c>
      <c r="H250" s="87" t="n">
        <f aca="false">ROUND(((D250/100*F250)+D250)/5,0)*5</f>
        <v>172400</v>
      </c>
      <c r="I250" s="94" t="s">
        <v>984</v>
      </c>
      <c r="J250" s="89" t="n">
        <v>0</v>
      </c>
      <c r="K250" s="90" t="n">
        <f aca="false">D250</f>
        <v>154405</v>
      </c>
    </row>
    <row r="251" customFormat="false" ht="18.75" hidden="false" customHeight="true" outlineLevel="0" collapsed="false">
      <c r="A251" s="107" t="n">
        <v>627</v>
      </c>
      <c r="B251" s="47" t="s">
        <v>985</v>
      </c>
      <c r="C251" s="92" t="n">
        <v>2180</v>
      </c>
      <c r="D251" s="84" t="n">
        <f aca="false">ROUND((C251+(C251/100*J251))/5,0)*5</f>
        <v>2180</v>
      </c>
      <c r="E251" s="85" t="n">
        <f aca="false">(K251*100/C251)-100</f>
        <v>0</v>
      </c>
      <c r="F251" s="85" t="n">
        <f aca="false">(G251*100/C251)-100</f>
        <v>13.302752293578</v>
      </c>
      <c r="G251" s="93" t="n">
        <v>2470</v>
      </c>
      <c r="H251" s="87" t="n">
        <f aca="false">ROUND(((D251/100*F251)+D251)/5,0)*5</f>
        <v>2470</v>
      </c>
      <c r="I251" s="97" t="s">
        <v>986</v>
      </c>
      <c r="J251" s="89" t="n">
        <v>0</v>
      </c>
      <c r="K251" s="90" t="n">
        <f aca="false">D251</f>
        <v>2180</v>
      </c>
    </row>
    <row r="252" customFormat="false" ht="12.75" hidden="false" customHeight="false" outlineLevel="0" collapsed="false">
      <c r="J252" s="108"/>
      <c r="K252" s="109"/>
    </row>
    <row r="253" customFormat="false" ht="12.75" hidden="false" customHeight="false" outlineLevel="0" collapsed="false">
      <c r="J253" s="108"/>
      <c r="K253" s="109"/>
    </row>
    <row r="254" customFormat="false" ht="12.75" hidden="false" customHeight="false" outlineLevel="0" collapsed="false">
      <c r="J254" s="108"/>
      <c r="K254" s="109"/>
    </row>
    <row r="255" customFormat="false" ht="12.75" hidden="false" customHeight="false" outlineLevel="0" collapsed="false">
      <c r="J255" s="108"/>
      <c r="K255" s="109"/>
    </row>
    <row r="256" customFormat="false" ht="12.75" hidden="false" customHeight="false" outlineLevel="0" collapsed="false">
      <c r="J256" s="108"/>
      <c r="K256" s="109"/>
    </row>
    <row r="257" customFormat="false" ht="12.75" hidden="false" customHeight="false" outlineLevel="0" collapsed="false">
      <c r="J257" s="108"/>
      <c r="K257" s="109"/>
    </row>
    <row r="258" customFormat="false" ht="12.75" hidden="false" customHeight="false" outlineLevel="0" collapsed="false">
      <c r="J258" s="108"/>
      <c r="K258" s="109"/>
    </row>
    <row r="259" customFormat="false" ht="12.75" hidden="false" customHeight="false" outlineLevel="0" collapsed="false">
      <c r="J259" s="108"/>
      <c r="K259" s="109"/>
    </row>
    <row r="260" customFormat="false" ht="12.75" hidden="false" customHeight="false" outlineLevel="0" collapsed="false">
      <c r="J260" s="108"/>
      <c r="K260" s="109"/>
    </row>
    <row r="261" customFormat="false" ht="12.75" hidden="false" customHeight="false" outlineLevel="0" collapsed="false">
      <c r="J261" s="108"/>
      <c r="K261" s="109"/>
    </row>
    <row r="262" customFormat="false" ht="12.75" hidden="false" customHeight="false" outlineLevel="0" collapsed="false">
      <c r="J262" s="108"/>
      <c r="K262" s="109"/>
    </row>
    <row r="263" customFormat="false" ht="12.75" hidden="false" customHeight="false" outlineLevel="0" collapsed="false">
      <c r="J263" s="108"/>
      <c r="K263" s="109"/>
    </row>
    <row r="264" customFormat="false" ht="12.75" hidden="false" customHeight="false" outlineLevel="0" collapsed="false">
      <c r="J264" s="108"/>
      <c r="K264" s="109"/>
    </row>
    <row r="265" customFormat="false" ht="12.75" hidden="false" customHeight="false" outlineLevel="0" collapsed="false">
      <c r="J265" s="108"/>
      <c r="K265" s="109"/>
    </row>
    <row r="266" customFormat="false" ht="12.75" hidden="false" customHeight="false" outlineLevel="0" collapsed="false">
      <c r="J266" s="108"/>
      <c r="K266" s="109"/>
    </row>
    <row r="267" customFormat="false" ht="12.75" hidden="false" customHeight="false" outlineLevel="0" collapsed="false">
      <c r="J267" s="108"/>
      <c r="K267" s="109"/>
    </row>
    <row r="268" customFormat="false" ht="12.75" hidden="false" customHeight="false" outlineLevel="0" collapsed="false">
      <c r="J268" s="108"/>
      <c r="K268" s="109"/>
    </row>
    <row r="269" customFormat="false" ht="12.75" hidden="false" customHeight="false" outlineLevel="0" collapsed="false">
      <c r="J269" s="108"/>
      <c r="K269" s="109"/>
    </row>
    <row r="270" customFormat="false" ht="12.75" hidden="false" customHeight="false" outlineLevel="0" collapsed="false">
      <c r="J270" s="108"/>
      <c r="K270" s="109"/>
    </row>
    <row r="271" customFormat="false" ht="12.75" hidden="false" customHeight="false" outlineLevel="0" collapsed="false">
      <c r="J271" s="108"/>
      <c r="K271" s="109"/>
    </row>
    <row r="272" customFormat="false" ht="12.75" hidden="false" customHeight="false" outlineLevel="0" collapsed="false">
      <c r="J272" s="108"/>
      <c r="K272" s="109"/>
    </row>
    <row r="273" customFormat="false" ht="12.75" hidden="false" customHeight="false" outlineLevel="0" collapsed="false">
      <c r="J273" s="108"/>
      <c r="K273" s="109"/>
    </row>
    <row r="274" customFormat="false" ht="12.75" hidden="false" customHeight="false" outlineLevel="0" collapsed="false">
      <c r="J274" s="108"/>
      <c r="K274" s="109"/>
    </row>
    <row r="275" customFormat="false" ht="12.75" hidden="false" customHeight="false" outlineLevel="0" collapsed="false">
      <c r="J275" s="108"/>
      <c r="K275" s="109"/>
    </row>
    <row r="276" customFormat="false" ht="12.75" hidden="false" customHeight="false" outlineLevel="0" collapsed="false">
      <c r="J276" s="108"/>
      <c r="K276" s="109"/>
    </row>
    <row r="277" customFormat="false" ht="12.75" hidden="false" customHeight="false" outlineLevel="0" collapsed="false">
      <c r="J277" s="108"/>
      <c r="K277" s="109"/>
    </row>
    <row r="278" customFormat="false" ht="12.75" hidden="false" customHeight="false" outlineLevel="0" collapsed="false">
      <c r="J278" s="108"/>
      <c r="K278" s="109"/>
    </row>
    <row r="279" customFormat="false" ht="12.75" hidden="false" customHeight="false" outlineLevel="0" collapsed="false">
      <c r="J279" s="108"/>
      <c r="K279" s="109"/>
    </row>
    <row r="280" customFormat="false" ht="12.75" hidden="false" customHeight="false" outlineLevel="0" collapsed="false">
      <c r="J280" s="108"/>
      <c r="K280" s="109"/>
    </row>
    <row r="281" customFormat="false" ht="12.75" hidden="false" customHeight="false" outlineLevel="0" collapsed="false">
      <c r="J281" s="108"/>
      <c r="K281" s="109"/>
    </row>
    <row r="282" customFormat="false" ht="12.75" hidden="false" customHeight="false" outlineLevel="0" collapsed="false">
      <c r="J282" s="108"/>
      <c r="K282" s="109"/>
    </row>
    <row r="283" customFormat="false" ht="12.75" hidden="false" customHeight="false" outlineLevel="0" collapsed="false">
      <c r="J283" s="108"/>
      <c r="K283" s="109"/>
    </row>
    <row r="284" customFormat="false" ht="12.75" hidden="false" customHeight="false" outlineLevel="0" collapsed="false">
      <c r="J284" s="108"/>
      <c r="K284" s="109"/>
    </row>
    <row r="285" customFormat="false" ht="12.75" hidden="false" customHeight="false" outlineLevel="0" collapsed="false">
      <c r="J285" s="108"/>
      <c r="K285" s="109"/>
    </row>
    <row r="286" customFormat="false" ht="12.75" hidden="false" customHeight="false" outlineLevel="0" collapsed="false">
      <c r="J286" s="108"/>
      <c r="K286" s="109"/>
    </row>
    <row r="287" customFormat="false" ht="12.75" hidden="false" customHeight="false" outlineLevel="0" collapsed="false">
      <c r="J287" s="108"/>
      <c r="K287" s="109"/>
    </row>
    <row r="288" customFormat="false" ht="12.75" hidden="false" customHeight="false" outlineLevel="0" collapsed="false">
      <c r="J288" s="108"/>
      <c r="K288" s="109"/>
    </row>
    <row r="289" customFormat="false" ht="12.75" hidden="false" customHeight="false" outlineLevel="0" collapsed="false">
      <c r="J289" s="108"/>
      <c r="K289" s="109"/>
    </row>
    <row r="290" customFormat="false" ht="12.75" hidden="false" customHeight="false" outlineLevel="0" collapsed="false">
      <c r="J290" s="108"/>
      <c r="K290" s="109"/>
    </row>
    <row r="291" customFormat="false" ht="12.75" hidden="false" customHeight="false" outlineLevel="0" collapsed="false">
      <c r="J291" s="108"/>
      <c r="K291" s="109"/>
    </row>
    <row r="292" customFormat="false" ht="12.75" hidden="false" customHeight="false" outlineLevel="0" collapsed="false">
      <c r="J292" s="108"/>
      <c r="K292" s="109"/>
    </row>
    <row r="293" customFormat="false" ht="12.75" hidden="false" customHeight="false" outlineLevel="0" collapsed="false">
      <c r="J293" s="108"/>
      <c r="K293" s="109"/>
    </row>
    <row r="294" customFormat="false" ht="12.75" hidden="false" customHeight="false" outlineLevel="0" collapsed="false">
      <c r="J294" s="108"/>
      <c r="K294" s="109"/>
    </row>
    <row r="295" customFormat="false" ht="12.75" hidden="false" customHeight="false" outlineLevel="0" collapsed="false">
      <c r="J295" s="108"/>
      <c r="K295" s="109"/>
    </row>
    <row r="296" customFormat="false" ht="12.75" hidden="false" customHeight="false" outlineLevel="0" collapsed="false">
      <c r="J296" s="108"/>
      <c r="K296" s="109"/>
    </row>
    <row r="297" customFormat="false" ht="12.75" hidden="false" customHeight="false" outlineLevel="0" collapsed="false">
      <c r="J297" s="108"/>
      <c r="K297" s="109"/>
    </row>
    <row r="298" customFormat="false" ht="12.75" hidden="false" customHeight="false" outlineLevel="0" collapsed="false">
      <c r="J298" s="108"/>
      <c r="K298" s="109"/>
    </row>
    <row r="299" customFormat="false" ht="12.75" hidden="false" customHeight="false" outlineLevel="0" collapsed="false">
      <c r="J299" s="108"/>
      <c r="K299" s="109"/>
    </row>
    <row r="300" customFormat="false" ht="12.75" hidden="false" customHeight="false" outlineLevel="0" collapsed="false">
      <c r="J300" s="108"/>
      <c r="K300" s="109"/>
    </row>
    <row r="301" customFormat="false" ht="12.75" hidden="false" customHeight="false" outlineLevel="0" collapsed="false">
      <c r="J301" s="108"/>
      <c r="K301" s="109"/>
    </row>
    <row r="302" customFormat="false" ht="12.75" hidden="false" customHeight="false" outlineLevel="0" collapsed="false">
      <c r="J302" s="108"/>
      <c r="K302" s="109"/>
    </row>
    <row r="303" customFormat="false" ht="12.75" hidden="false" customHeight="false" outlineLevel="0" collapsed="false">
      <c r="J303" s="108"/>
      <c r="K303" s="109"/>
    </row>
    <row r="304" customFormat="false" ht="12.75" hidden="false" customHeight="false" outlineLevel="0" collapsed="false">
      <c r="J304" s="108"/>
      <c r="K304" s="109"/>
    </row>
    <row r="305" customFormat="false" ht="12.75" hidden="false" customHeight="false" outlineLevel="0" collapsed="false">
      <c r="J305" s="108"/>
      <c r="K305" s="109"/>
    </row>
    <row r="306" customFormat="false" ht="12.75" hidden="false" customHeight="false" outlineLevel="0" collapsed="false">
      <c r="J306" s="108"/>
      <c r="K306" s="109"/>
    </row>
    <row r="307" customFormat="false" ht="12.75" hidden="false" customHeight="false" outlineLevel="0" collapsed="false">
      <c r="J307" s="108"/>
      <c r="K307" s="109"/>
    </row>
    <row r="308" customFormat="false" ht="12.75" hidden="false" customHeight="false" outlineLevel="0" collapsed="false">
      <c r="J308" s="108"/>
      <c r="K308" s="109"/>
    </row>
    <row r="309" customFormat="false" ht="12.75" hidden="false" customHeight="false" outlineLevel="0" collapsed="false">
      <c r="J309" s="108"/>
      <c r="K309" s="109"/>
    </row>
    <row r="310" customFormat="false" ht="12.75" hidden="false" customHeight="false" outlineLevel="0" collapsed="false">
      <c r="J310" s="108"/>
      <c r="K310" s="109"/>
    </row>
    <row r="311" customFormat="false" ht="12.75" hidden="false" customHeight="false" outlineLevel="0" collapsed="false">
      <c r="J311" s="108"/>
      <c r="K311" s="109"/>
    </row>
    <row r="312" customFormat="false" ht="12.75" hidden="false" customHeight="false" outlineLevel="0" collapsed="false">
      <c r="J312" s="108"/>
      <c r="K312" s="109"/>
    </row>
    <row r="313" customFormat="false" ht="12.75" hidden="false" customHeight="false" outlineLevel="0" collapsed="false">
      <c r="J313" s="108"/>
      <c r="K313" s="109"/>
    </row>
    <row r="314" customFormat="false" ht="12.75" hidden="false" customHeight="false" outlineLevel="0" collapsed="false">
      <c r="J314" s="108"/>
      <c r="K314" s="109"/>
    </row>
    <row r="315" customFormat="false" ht="12.75" hidden="false" customHeight="false" outlineLevel="0" collapsed="false">
      <c r="J315" s="108"/>
      <c r="K315" s="109"/>
    </row>
    <row r="316" customFormat="false" ht="12.75" hidden="false" customHeight="false" outlineLevel="0" collapsed="false">
      <c r="J316" s="108"/>
      <c r="K316" s="109"/>
    </row>
    <row r="317" customFormat="false" ht="12.75" hidden="false" customHeight="false" outlineLevel="0" collapsed="false">
      <c r="J317" s="108"/>
      <c r="K317" s="109"/>
    </row>
    <row r="318" customFormat="false" ht="12.75" hidden="false" customHeight="false" outlineLevel="0" collapsed="false">
      <c r="J318" s="108"/>
      <c r="K318" s="109"/>
    </row>
    <row r="319" customFormat="false" ht="12.75" hidden="false" customHeight="false" outlineLevel="0" collapsed="false">
      <c r="J319" s="108"/>
      <c r="K319" s="109"/>
    </row>
    <row r="320" customFormat="false" ht="12.75" hidden="false" customHeight="false" outlineLevel="0" collapsed="false">
      <c r="J320" s="108"/>
      <c r="K320" s="109"/>
    </row>
    <row r="321" customFormat="false" ht="12.75" hidden="false" customHeight="false" outlineLevel="0" collapsed="false">
      <c r="J321" s="108"/>
      <c r="K321" s="109"/>
    </row>
    <row r="322" customFormat="false" ht="12.75" hidden="false" customHeight="false" outlineLevel="0" collapsed="false">
      <c r="J322" s="108"/>
      <c r="K322" s="109"/>
    </row>
    <row r="323" customFormat="false" ht="12.75" hidden="false" customHeight="false" outlineLevel="0" collapsed="false">
      <c r="J323" s="108"/>
      <c r="K323" s="109"/>
    </row>
    <row r="324" customFormat="false" ht="12.75" hidden="false" customHeight="false" outlineLevel="0" collapsed="false">
      <c r="J324" s="108"/>
      <c r="K324" s="109"/>
    </row>
    <row r="325" customFormat="false" ht="12.75" hidden="false" customHeight="false" outlineLevel="0" collapsed="false">
      <c r="J325" s="108"/>
      <c r="K325" s="109"/>
    </row>
    <row r="326" customFormat="false" ht="12.75" hidden="false" customHeight="false" outlineLevel="0" collapsed="false">
      <c r="J326" s="108"/>
      <c r="K326" s="109"/>
    </row>
    <row r="327" customFormat="false" ht="12.75" hidden="false" customHeight="false" outlineLevel="0" collapsed="false">
      <c r="J327" s="108"/>
      <c r="K327" s="109"/>
    </row>
    <row r="328" customFormat="false" ht="12.75" hidden="false" customHeight="false" outlineLevel="0" collapsed="false">
      <c r="J328" s="108"/>
      <c r="K328" s="109"/>
    </row>
    <row r="329" customFormat="false" ht="12.75" hidden="false" customHeight="false" outlineLevel="0" collapsed="false">
      <c r="J329" s="108"/>
      <c r="K329" s="109"/>
    </row>
    <row r="330" customFormat="false" ht="12.75" hidden="false" customHeight="false" outlineLevel="0" collapsed="false">
      <c r="J330" s="108"/>
      <c r="K330" s="109"/>
    </row>
    <row r="331" customFormat="false" ht="12.75" hidden="false" customHeight="false" outlineLevel="0" collapsed="false">
      <c r="J331" s="108"/>
      <c r="K331" s="109"/>
    </row>
    <row r="332" customFormat="false" ht="12.75" hidden="false" customHeight="false" outlineLevel="0" collapsed="false">
      <c r="J332" s="108"/>
      <c r="K332" s="109"/>
    </row>
    <row r="333" customFormat="false" ht="12.75" hidden="false" customHeight="false" outlineLevel="0" collapsed="false">
      <c r="J333" s="108"/>
      <c r="K333" s="109"/>
    </row>
    <row r="334" customFormat="false" ht="12.75" hidden="false" customHeight="false" outlineLevel="0" collapsed="false">
      <c r="J334" s="108"/>
      <c r="K334" s="109"/>
    </row>
    <row r="335" customFormat="false" ht="12.75" hidden="false" customHeight="false" outlineLevel="0" collapsed="false">
      <c r="J335" s="108"/>
      <c r="K335" s="109"/>
    </row>
    <row r="336" customFormat="false" ht="12.75" hidden="false" customHeight="false" outlineLevel="0" collapsed="false">
      <c r="J336" s="108"/>
      <c r="K336" s="109"/>
    </row>
    <row r="337" customFormat="false" ht="12.75" hidden="false" customHeight="false" outlineLevel="0" collapsed="false">
      <c r="J337" s="108"/>
      <c r="K337" s="109"/>
    </row>
    <row r="338" customFormat="false" ht="12.75" hidden="false" customHeight="false" outlineLevel="0" collapsed="false">
      <c r="J338" s="108"/>
      <c r="K338" s="109"/>
    </row>
    <row r="339" customFormat="false" ht="12.75" hidden="false" customHeight="false" outlineLevel="0" collapsed="false">
      <c r="J339" s="108"/>
      <c r="K339" s="109"/>
    </row>
    <row r="340" customFormat="false" ht="12.75" hidden="false" customHeight="false" outlineLevel="0" collapsed="false">
      <c r="J340" s="108"/>
      <c r="K340" s="109"/>
    </row>
    <row r="341" customFormat="false" ht="12.75" hidden="false" customHeight="false" outlineLevel="0" collapsed="false">
      <c r="J341" s="108"/>
      <c r="K341" s="109"/>
    </row>
    <row r="342" customFormat="false" ht="12.75" hidden="false" customHeight="false" outlineLevel="0" collapsed="false">
      <c r="J342" s="108"/>
      <c r="K342" s="109"/>
    </row>
    <row r="343" customFormat="false" ht="12.75" hidden="false" customHeight="false" outlineLevel="0" collapsed="false">
      <c r="J343" s="108"/>
      <c r="K343" s="109"/>
    </row>
    <row r="344" customFormat="false" ht="12.75" hidden="false" customHeight="false" outlineLevel="0" collapsed="false">
      <c r="J344" s="108"/>
      <c r="K344" s="109"/>
    </row>
    <row r="345" customFormat="false" ht="12.75" hidden="false" customHeight="false" outlineLevel="0" collapsed="false">
      <c r="J345" s="108"/>
      <c r="K345" s="109"/>
    </row>
    <row r="346" customFormat="false" ht="12.75" hidden="false" customHeight="false" outlineLevel="0" collapsed="false">
      <c r="J346" s="108"/>
      <c r="K346" s="109"/>
    </row>
    <row r="347" customFormat="false" ht="12.75" hidden="false" customHeight="false" outlineLevel="0" collapsed="false">
      <c r="J347" s="108"/>
      <c r="K347" s="109"/>
    </row>
    <row r="348" customFormat="false" ht="12.75" hidden="false" customHeight="false" outlineLevel="0" collapsed="false">
      <c r="J348" s="108"/>
      <c r="K348" s="109"/>
    </row>
    <row r="349" customFormat="false" ht="12.75" hidden="false" customHeight="false" outlineLevel="0" collapsed="false">
      <c r="J349" s="108"/>
      <c r="K349" s="109"/>
    </row>
    <row r="350" customFormat="false" ht="12.75" hidden="false" customHeight="false" outlineLevel="0" collapsed="false">
      <c r="J350" s="108"/>
      <c r="K350" s="109"/>
    </row>
    <row r="351" customFormat="false" ht="12.75" hidden="false" customHeight="false" outlineLevel="0" collapsed="false">
      <c r="J351" s="108"/>
      <c r="K351" s="109"/>
    </row>
    <row r="352" customFormat="false" ht="12.75" hidden="false" customHeight="false" outlineLevel="0" collapsed="false">
      <c r="J352" s="108"/>
      <c r="K352" s="109"/>
    </row>
    <row r="353" customFormat="false" ht="12.75" hidden="false" customHeight="false" outlineLevel="0" collapsed="false">
      <c r="J353" s="108"/>
      <c r="K353" s="109"/>
    </row>
    <row r="354" customFormat="false" ht="12.75" hidden="false" customHeight="false" outlineLevel="0" collapsed="false">
      <c r="J354" s="108"/>
      <c r="K354" s="109"/>
    </row>
    <row r="355" customFormat="false" ht="12.75" hidden="false" customHeight="false" outlineLevel="0" collapsed="false">
      <c r="J355" s="108"/>
      <c r="K355" s="109"/>
    </row>
    <row r="356" customFormat="false" ht="12.75" hidden="false" customHeight="false" outlineLevel="0" collapsed="false">
      <c r="J356" s="108"/>
      <c r="K356" s="109"/>
    </row>
    <row r="357" customFormat="false" ht="12.75" hidden="false" customHeight="false" outlineLevel="0" collapsed="false">
      <c r="J357" s="108"/>
      <c r="K357" s="109"/>
    </row>
    <row r="358" customFormat="false" ht="12.75" hidden="false" customHeight="false" outlineLevel="0" collapsed="false">
      <c r="J358" s="108"/>
      <c r="K358" s="109"/>
    </row>
    <row r="359" customFormat="false" ht="12.75" hidden="false" customHeight="false" outlineLevel="0" collapsed="false">
      <c r="J359" s="108"/>
      <c r="K359" s="109"/>
    </row>
    <row r="360" customFormat="false" ht="12.75" hidden="false" customHeight="false" outlineLevel="0" collapsed="false">
      <c r="J360" s="108"/>
      <c r="K360" s="109"/>
    </row>
    <row r="361" customFormat="false" ht="12.75" hidden="false" customHeight="false" outlineLevel="0" collapsed="false">
      <c r="J361" s="108"/>
      <c r="K361" s="109"/>
    </row>
    <row r="362" customFormat="false" ht="12.75" hidden="false" customHeight="false" outlineLevel="0" collapsed="false">
      <c r="J362" s="108"/>
      <c r="K362" s="109"/>
    </row>
    <row r="363" customFormat="false" ht="12.75" hidden="false" customHeight="false" outlineLevel="0" collapsed="false">
      <c r="J363" s="108"/>
      <c r="K363" s="109"/>
    </row>
    <row r="364" customFormat="false" ht="12.75" hidden="false" customHeight="false" outlineLevel="0" collapsed="false">
      <c r="J364" s="108"/>
      <c r="K364" s="109"/>
    </row>
    <row r="365" customFormat="false" ht="12.75" hidden="false" customHeight="false" outlineLevel="0" collapsed="false">
      <c r="J365" s="108"/>
      <c r="K365" s="109"/>
    </row>
    <row r="366" customFormat="false" ht="12.75" hidden="false" customHeight="false" outlineLevel="0" collapsed="false">
      <c r="J366" s="108"/>
      <c r="K366" s="109"/>
    </row>
    <row r="367" customFormat="false" ht="12.75" hidden="false" customHeight="false" outlineLevel="0" collapsed="false">
      <c r="J367" s="108"/>
      <c r="K367" s="109"/>
    </row>
    <row r="368" customFormat="false" ht="12.75" hidden="false" customHeight="false" outlineLevel="0" collapsed="false">
      <c r="J368" s="108"/>
      <c r="K368" s="109"/>
    </row>
    <row r="369" customFormat="false" ht="12.75" hidden="false" customHeight="false" outlineLevel="0" collapsed="false">
      <c r="J369" s="108"/>
      <c r="K369" s="109"/>
    </row>
    <row r="370" customFormat="false" ht="12.75" hidden="false" customHeight="false" outlineLevel="0" collapsed="false">
      <c r="J370" s="108"/>
      <c r="K370" s="109"/>
    </row>
    <row r="371" customFormat="false" ht="12.75" hidden="false" customHeight="false" outlineLevel="0" collapsed="false">
      <c r="J371" s="108"/>
      <c r="K371" s="109"/>
    </row>
  </sheetData>
  <hyperlinks>
    <hyperlink ref="B138" r:id="rId1" display="ПО Sigur (Sphinx), до 1 000 карт доступа"/>
    <hyperlink ref="B139" r:id="rId2" display="ПО Sigur (Sphinx), до 10 000 карт доступа"/>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B55" activeCellId="0" sqref="B5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1.14"/>
    <col collapsed="false" customWidth="true" hidden="false" outlineLevel="0" max="3" min="3" style="68" width="13.7"/>
    <col collapsed="false" customWidth="true" hidden="false" outlineLevel="0" max="4" min="4" style="69" width="14.28"/>
    <col collapsed="false" customWidth="true" hidden="false" outlineLevel="0" max="6" min="5" style="1" width="13.7"/>
    <col collapsed="false" customWidth="true" hidden="false" outlineLevel="0" max="7" min="7" style="68" width="13.7"/>
    <col collapsed="false" customWidth="true" hidden="false" outlineLevel="0" max="8" min="8" style="69" width="14.14"/>
    <col collapsed="false" customWidth="true" hidden="false" outlineLevel="0" max="9" min="9" style="110" width="15.99"/>
    <col collapsed="false" customWidth="true" hidden="false" outlineLevel="0" max="10" min="10" style="73" width="13.85"/>
    <col collapsed="false" customWidth="true" hidden="false" outlineLevel="0" max="11" min="11" style="51" width="14.85"/>
    <col collapsed="false" customWidth="false" hidden="false" outlineLevel="0" max="257" min="12" style="1" width="9.14"/>
  </cols>
  <sheetData>
    <row r="1" customFormat="false" ht="45.75" hidden="false" customHeight="true" outlineLevel="0" collapsed="false">
      <c r="A1" s="74" t="s">
        <v>692</v>
      </c>
      <c r="B1" s="74" t="s">
        <v>693</v>
      </c>
      <c r="C1" s="75" t="s">
        <v>987</v>
      </c>
      <c r="D1" s="76" t="s">
        <v>988</v>
      </c>
      <c r="E1" s="77" t="s">
        <v>696</v>
      </c>
      <c r="F1" s="77" t="s">
        <v>989</v>
      </c>
      <c r="G1" s="75" t="s">
        <v>990</v>
      </c>
      <c r="H1" s="76" t="s">
        <v>991</v>
      </c>
      <c r="I1" s="79" t="s">
        <v>700</v>
      </c>
      <c r="J1" s="80" t="s">
        <v>701</v>
      </c>
      <c r="K1" s="81" t="s">
        <v>702</v>
      </c>
    </row>
    <row r="2" s="45" customFormat="true" ht="18.75" hidden="false" customHeight="true" outlineLevel="0" collapsed="false">
      <c r="A2" s="111" t="n">
        <v>1064</v>
      </c>
      <c r="B2" s="53" t="s">
        <v>992</v>
      </c>
      <c r="C2" s="83" t="n">
        <v>9335</v>
      </c>
      <c r="D2" s="84" t="n">
        <f aca="false">ROUND((C2+(C2/100*J2))/5,0)*5</f>
        <v>9335</v>
      </c>
      <c r="E2" s="85" t="n">
        <f aca="false">(K2*100/C2)-100</f>
        <v>0</v>
      </c>
      <c r="F2" s="85" t="n">
        <f aca="false">(G2*100/C2)-100</f>
        <v>0</v>
      </c>
      <c r="G2" s="83" t="n">
        <v>9335</v>
      </c>
      <c r="H2" s="87" t="n">
        <f aca="false">ROUND(((D2/100*F2)+D2)/5,0)*5</f>
        <v>9335</v>
      </c>
      <c r="I2" s="94" t="s">
        <v>993</v>
      </c>
      <c r="J2" s="89" t="n">
        <v>0</v>
      </c>
      <c r="K2" s="90" t="n">
        <f aca="false">D2</f>
        <v>9335</v>
      </c>
    </row>
    <row r="3" s="3" customFormat="true" ht="18.75" hidden="false" customHeight="true" outlineLevel="0" collapsed="false">
      <c r="A3" s="82" t="n">
        <v>619</v>
      </c>
      <c r="B3" s="53" t="s">
        <v>421</v>
      </c>
      <c r="C3" s="83" t="n">
        <v>1285</v>
      </c>
      <c r="D3" s="84" t="n">
        <f aca="false">ROUND((C3+(C3/100*J3))/5,0)*5</f>
        <v>1285</v>
      </c>
      <c r="E3" s="85" t="n">
        <f aca="false">(K3*100/C3)-100</f>
        <v>0</v>
      </c>
      <c r="F3" s="85" t="n">
        <f aca="false">(G3*100/C3)-100</f>
        <v>21.7898832684825</v>
      </c>
      <c r="G3" s="83" t="n">
        <v>1565</v>
      </c>
      <c r="H3" s="87" t="n">
        <f aca="false">ROUND(((D3/100*F3)+D3)/5,0)*5</f>
        <v>1565</v>
      </c>
      <c r="I3" s="97" t="s">
        <v>994</v>
      </c>
      <c r="J3" s="89" t="n">
        <v>0</v>
      </c>
      <c r="K3" s="90" t="n">
        <f aca="false">D3</f>
        <v>1285</v>
      </c>
    </row>
    <row r="4" s="26" customFormat="true" ht="18.75" hidden="false" customHeight="true" outlineLevel="0" collapsed="false">
      <c r="A4" s="95" t="n">
        <v>620</v>
      </c>
      <c r="B4" s="53" t="s">
        <v>423</v>
      </c>
      <c r="C4" s="83" t="n">
        <v>1345</v>
      </c>
      <c r="D4" s="84" t="n">
        <f aca="false">ROUND((C4+(C4/100*J4))/5,0)*5</f>
        <v>1345</v>
      </c>
      <c r="E4" s="85" t="n">
        <f aca="false">(K4*100/C4)-100</f>
        <v>0</v>
      </c>
      <c r="F4" s="85" t="n">
        <f aca="false">(G4*100/C4)-100</f>
        <v>18.5873605947955</v>
      </c>
      <c r="G4" s="83" t="n">
        <v>1595</v>
      </c>
      <c r="H4" s="87" t="n">
        <f aca="false">ROUND(((D4/100*F4)+D4)/5,0)*5</f>
        <v>1595</v>
      </c>
      <c r="I4" s="97" t="s">
        <v>995</v>
      </c>
      <c r="J4" s="89" t="n">
        <v>0</v>
      </c>
      <c r="K4" s="90" t="n">
        <f aca="false">D4</f>
        <v>1345</v>
      </c>
    </row>
    <row r="5" s="3" customFormat="true" ht="18.75" hidden="false" customHeight="true" outlineLevel="0" collapsed="false">
      <c r="A5" s="95" t="n">
        <v>618</v>
      </c>
      <c r="B5" s="53" t="s">
        <v>425</v>
      </c>
      <c r="C5" s="83" t="n">
        <v>1045</v>
      </c>
      <c r="D5" s="84" t="n">
        <f aca="false">ROUND((C5+(C5/100*J5))/5,0)*5</f>
        <v>1045</v>
      </c>
      <c r="E5" s="85" t="n">
        <f aca="false">(K5*100/C5)-100</f>
        <v>0</v>
      </c>
      <c r="F5" s="85" t="n">
        <f aca="false">(G5*100/C5)-100</f>
        <v>24.4019138755981</v>
      </c>
      <c r="G5" s="83" t="n">
        <v>1300</v>
      </c>
      <c r="H5" s="87" t="n">
        <f aca="false">ROUND(((D5/100*F5)+D5)/5,0)*5</f>
        <v>1300</v>
      </c>
      <c r="I5" s="97" t="s">
        <v>996</v>
      </c>
      <c r="J5" s="89" t="n">
        <v>0</v>
      </c>
      <c r="K5" s="90" t="n">
        <f aca="false">D5</f>
        <v>1045</v>
      </c>
    </row>
    <row r="6" s="3" customFormat="true" ht="18.75" hidden="false" customHeight="true" outlineLevel="0" collapsed="false">
      <c r="A6" s="95" t="n">
        <v>476</v>
      </c>
      <c r="B6" s="40" t="s">
        <v>255</v>
      </c>
      <c r="C6" s="83" t="n">
        <v>1390</v>
      </c>
      <c r="D6" s="84" t="n">
        <f aca="false">ROUND((C6+(C6/100*J6))/5,0)*5</f>
        <v>1390</v>
      </c>
      <c r="E6" s="85" t="n">
        <f aca="false">(K6*100/C6)-100</f>
        <v>0</v>
      </c>
      <c r="F6" s="85" t="n">
        <f aca="false">(G6*100/C6)-100</f>
        <v>12.9496402877698</v>
      </c>
      <c r="G6" s="83" t="n">
        <v>1570</v>
      </c>
      <c r="H6" s="87" t="n">
        <f aca="false">ROUND(((D6/100*F6)+D6)/5,0)*5</f>
        <v>1570</v>
      </c>
      <c r="I6" s="94" t="s">
        <v>997</v>
      </c>
      <c r="J6" s="89" t="n">
        <v>0</v>
      </c>
      <c r="K6" s="90" t="n">
        <f aca="false">D6</f>
        <v>1390</v>
      </c>
    </row>
    <row r="7" s="45" customFormat="true" ht="18.75" hidden="false" customHeight="true" outlineLevel="0" collapsed="false">
      <c r="A7" s="91" t="n">
        <v>1018</v>
      </c>
      <c r="B7" s="40" t="s">
        <v>998</v>
      </c>
      <c r="C7" s="83" t="n">
        <v>5550</v>
      </c>
      <c r="D7" s="84" t="n">
        <f aca="false">ROUND((C7+(C7/100*J7))/5,0)*5</f>
        <v>5550</v>
      </c>
      <c r="E7" s="85" t="n">
        <f aca="false">(K7*100/C7)-100</f>
        <v>0</v>
      </c>
      <c r="F7" s="85" t="n">
        <f aca="false">(G7*100/C7)-100</f>
        <v>19.9099099099099</v>
      </c>
      <c r="G7" s="83" t="n">
        <v>6655</v>
      </c>
      <c r="H7" s="87" t="n">
        <f aca="false">ROUND(((D7/100*F7)+D7)/5,0)*5</f>
        <v>6655</v>
      </c>
      <c r="I7" s="94" t="s">
        <v>999</v>
      </c>
      <c r="J7" s="89" t="n">
        <v>0</v>
      </c>
      <c r="K7" s="90" t="n">
        <f aca="false">D7</f>
        <v>5550</v>
      </c>
    </row>
    <row r="8" s="59" customFormat="true" ht="18.75" hidden="false" customHeight="true" outlineLevel="0" collapsed="false">
      <c r="A8" s="91" t="n">
        <v>669</v>
      </c>
      <c r="B8" s="22" t="s">
        <v>1000</v>
      </c>
      <c r="C8" s="83" t="n">
        <v>9960</v>
      </c>
      <c r="D8" s="84" t="n">
        <f aca="false">ROUND((C8+(C8/100*J8))/5,0)*5</f>
        <v>9960</v>
      </c>
      <c r="E8" s="85" t="n">
        <f aca="false">(K8*100/C8)-100</f>
        <v>0</v>
      </c>
      <c r="F8" s="85" t="n">
        <f aca="false">(G8*100/C8)-100</f>
        <v>15.4116465863454</v>
      </c>
      <c r="G8" s="83" t="n">
        <v>11495</v>
      </c>
      <c r="H8" s="87" t="n">
        <f aca="false">ROUND(((D8/100*F8)+D8)/5,0)*5</f>
        <v>11495</v>
      </c>
      <c r="I8" s="94" t="s">
        <v>1001</v>
      </c>
      <c r="J8" s="89" t="n">
        <v>0</v>
      </c>
      <c r="K8" s="90" t="n">
        <f aca="false">D8</f>
        <v>9960</v>
      </c>
    </row>
    <row r="9" s="59" customFormat="true" ht="18.75" hidden="false" customHeight="true" outlineLevel="0" collapsed="false">
      <c r="A9" s="91" t="n">
        <v>670</v>
      </c>
      <c r="B9" s="22" t="s">
        <v>401</v>
      </c>
      <c r="C9" s="83" t="n">
        <v>10455</v>
      </c>
      <c r="D9" s="84" t="n">
        <f aca="false">ROUND((C9+(C9/100*J9))/5,0)*5</f>
        <v>10455</v>
      </c>
      <c r="E9" s="85" t="n">
        <f aca="false">(K9*100/C9)-100</f>
        <v>0</v>
      </c>
      <c r="F9" s="85" t="n">
        <f aca="false">(G9*100/C9)-100</f>
        <v>15.3993304638929</v>
      </c>
      <c r="G9" s="83" t="n">
        <v>12065</v>
      </c>
      <c r="H9" s="87" t="n">
        <f aca="false">ROUND(((D9/100*F9)+D9)/5,0)*5</f>
        <v>12065</v>
      </c>
      <c r="I9" s="94" t="s">
        <v>1002</v>
      </c>
      <c r="J9" s="89" t="n">
        <v>0</v>
      </c>
      <c r="K9" s="90" t="n">
        <f aca="false">D9</f>
        <v>10455</v>
      </c>
    </row>
    <row r="10" s="59" customFormat="true" ht="18.75" hidden="false" customHeight="true" outlineLevel="0" collapsed="false">
      <c r="A10" s="91" t="n">
        <v>671</v>
      </c>
      <c r="B10" s="22" t="s">
        <v>1003</v>
      </c>
      <c r="C10" s="83" t="n">
        <v>10945</v>
      </c>
      <c r="D10" s="84" t="n">
        <f aca="false">ROUND((C10+(C10/100*J10))/5,0)*5</f>
        <v>10945</v>
      </c>
      <c r="E10" s="85" t="n">
        <f aca="false">(K10*100/C10)-100</f>
        <v>0</v>
      </c>
      <c r="F10" s="85" t="n">
        <f aca="false">(G10*100/C10)-100</f>
        <v>19.9634536317953</v>
      </c>
      <c r="G10" s="83" t="n">
        <v>13130</v>
      </c>
      <c r="H10" s="87" t="n">
        <f aca="false">ROUND(((D10/100*F10)+D10)/5,0)*5</f>
        <v>13130</v>
      </c>
      <c r="I10" s="94" t="s">
        <v>1004</v>
      </c>
      <c r="J10" s="89" t="n">
        <v>0</v>
      </c>
      <c r="K10" s="90" t="n">
        <f aca="false">D10</f>
        <v>10945</v>
      </c>
    </row>
    <row r="11" s="59" customFormat="true" ht="18.75" hidden="false" customHeight="true" outlineLevel="0" collapsed="false">
      <c r="A11" s="91" t="n">
        <v>1025</v>
      </c>
      <c r="B11" s="22" t="s">
        <v>1005</v>
      </c>
      <c r="C11" s="83" t="n">
        <v>11645</v>
      </c>
      <c r="D11" s="84" t="n">
        <f aca="false">ROUND((C11+(C11/100*J11))/5,0)*5</f>
        <v>11645</v>
      </c>
      <c r="E11" s="85" t="n">
        <f aca="false">(K11*100/C11)-100</f>
        <v>0</v>
      </c>
      <c r="F11" s="85" t="n">
        <f aca="false">(G11*100/C11)-100</f>
        <v>20.0085873765565</v>
      </c>
      <c r="G11" s="83" t="n">
        <v>13975</v>
      </c>
      <c r="H11" s="87" t="n">
        <f aca="false">ROUND(((D11/100*F11)+D11)/5,0)*5</f>
        <v>13975</v>
      </c>
      <c r="I11" s="94" t="s">
        <v>1006</v>
      </c>
      <c r="J11" s="89" t="n">
        <v>0</v>
      </c>
      <c r="K11" s="90" t="n">
        <f aca="false">D11</f>
        <v>11645</v>
      </c>
    </row>
    <row r="12" s="3" customFormat="true" ht="18.75" hidden="false" customHeight="true" outlineLevel="0" collapsed="false">
      <c r="A12" s="95" t="n">
        <v>708</v>
      </c>
      <c r="B12" s="40" t="s">
        <v>1007</v>
      </c>
      <c r="C12" s="83" t="n">
        <v>5445</v>
      </c>
      <c r="D12" s="84" t="n">
        <f aca="false">ROUND((C12+(C12/100*J12))/5,0)*5</f>
        <v>5445</v>
      </c>
      <c r="E12" s="85" t="n">
        <f aca="false">(K12*100/C12)-100</f>
        <v>0</v>
      </c>
      <c r="F12" s="85" t="n">
        <f aca="false">(G12*100/C12)-100</f>
        <v>14.8760330578512</v>
      </c>
      <c r="G12" s="83" t="n">
        <v>6255</v>
      </c>
      <c r="H12" s="87" t="n">
        <f aca="false">ROUND(((D12/100*F12)+D12)/5,0)*5</f>
        <v>6255</v>
      </c>
      <c r="I12" s="94" t="s">
        <v>1008</v>
      </c>
      <c r="J12" s="89" t="n">
        <v>0</v>
      </c>
      <c r="K12" s="90" t="n">
        <f aca="false">D12</f>
        <v>5445</v>
      </c>
    </row>
    <row r="13" s="3" customFormat="true" ht="18.75" hidden="false" customHeight="true" outlineLevel="0" collapsed="false">
      <c r="A13" s="95" t="n">
        <v>709</v>
      </c>
      <c r="B13" s="40" t="s">
        <v>53</v>
      </c>
      <c r="C13" s="83" t="n">
        <v>5935</v>
      </c>
      <c r="D13" s="84" t="n">
        <f aca="false">ROUND((C13+(C13/100*J13))/5,0)*5</f>
        <v>5935</v>
      </c>
      <c r="E13" s="85" t="n">
        <f aca="false">(K13*100/C13)-100</f>
        <v>0</v>
      </c>
      <c r="F13" s="85" t="n">
        <f aca="false">(G13*100/C13)-100</f>
        <v>15.0800336983993</v>
      </c>
      <c r="G13" s="83" t="n">
        <v>6830</v>
      </c>
      <c r="H13" s="87" t="n">
        <f aca="false">ROUND(((D13/100*F13)+D13)/5,0)*5</f>
        <v>6830</v>
      </c>
      <c r="I13" s="94" t="s">
        <v>1009</v>
      </c>
      <c r="J13" s="89" t="n">
        <v>0</v>
      </c>
      <c r="K13" s="90" t="n">
        <f aca="false">D13</f>
        <v>5935</v>
      </c>
    </row>
    <row r="14" s="3" customFormat="true" ht="18.75" hidden="false" customHeight="true" outlineLevel="0" collapsed="false">
      <c r="A14" s="95" t="n">
        <v>710</v>
      </c>
      <c r="B14" s="40" t="s">
        <v>1010</v>
      </c>
      <c r="C14" s="83" t="n">
        <v>6430</v>
      </c>
      <c r="D14" s="84" t="n">
        <f aca="false">ROUND((C14+(C14/100*J14))/5,0)*5</f>
        <v>6430</v>
      </c>
      <c r="E14" s="85" t="n">
        <f aca="false">(K14*100/C14)-100</f>
        <v>0</v>
      </c>
      <c r="F14" s="85" t="n">
        <f aca="false">(G14*100/C14)-100</f>
        <v>15.0077760497667</v>
      </c>
      <c r="G14" s="83" t="n">
        <v>7395</v>
      </c>
      <c r="H14" s="87" t="n">
        <f aca="false">ROUND(((D14/100*F14)+D14)/5,0)*5</f>
        <v>7395</v>
      </c>
      <c r="I14" s="94" t="s">
        <v>1011</v>
      </c>
      <c r="J14" s="89" t="n">
        <v>0</v>
      </c>
      <c r="K14" s="90" t="n">
        <f aca="false">D14</f>
        <v>6430</v>
      </c>
    </row>
    <row r="15" s="112" customFormat="true" ht="18.75" hidden="false" customHeight="true" outlineLevel="0" collapsed="false">
      <c r="A15" s="91" t="n">
        <v>717</v>
      </c>
      <c r="B15" s="22" t="s">
        <v>1012</v>
      </c>
      <c r="C15" s="83" t="n">
        <v>1710</v>
      </c>
      <c r="D15" s="84" t="n">
        <f aca="false">ROUND((C15+(C15/100*J15))/5,0)*5</f>
        <v>1710</v>
      </c>
      <c r="E15" s="85" t="n">
        <f aca="false">(K15*100/C15)-100</f>
        <v>0</v>
      </c>
      <c r="F15" s="85" t="n">
        <f aca="false">(G15*100/C15)-100</f>
        <v>20.1754385964912</v>
      </c>
      <c r="G15" s="83" t="n">
        <v>2055</v>
      </c>
      <c r="H15" s="87" t="n">
        <f aca="false">ROUND(((D15/100*F15)+D15)/5,0)*5</f>
        <v>2055</v>
      </c>
      <c r="I15" s="94" t="s">
        <v>1013</v>
      </c>
      <c r="J15" s="89" t="n">
        <v>0</v>
      </c>
      <c r="K15" s="90" t="n">
        <f aca="false">D15</f>
        <v>1710</v>
      </c>
    </row>
    <row r="16" s="59" customFormat="true" ht="18.75" hidden="false" customHeight="true" outlineLevel="0" collapsed="false">
      <c r="A16" s="91" t="n">
        <v>712</v>
      </c>
      <c r="B16" s="22" t="s">
        <v>1014</v>
      </c>
      <c r="C16" s="83" t="n">
        <v>5170</v>
      </c>
      <c r="D16" s="84" t="n">
        <f aca="false">ROUND((C16+(C16/100*J16))/5,0)*5</f>
        <v>5170</v>
      </c>
      <c r="E16" s="85" t="n">
        <f aca="false">(K16*100/C16)-100</f>
        <v>0</v>
      </c>
      <c r="F16" s="85" t="n">
        <f aca="false">(G16*100/C16)-100</f>
        <v>20.0193423597679</v>
      </c>
      <c r="G16" s="83" t="n">
        <v>6205</v>
      </c>
      <c r="H16" s="87" t="n">
        <f aca="false">ROUND(((D16/100*F16)+D16)/5,0)*5</f>
        <v>6205</v>
      </c>
      <c r="I16" s="94" t="s">
        <v>1015</v>
      </c>
      <c r="J16" s="89" t="n">
        <v>0</v>
      </c>
      <c r="K16" s="90" t="n">
        <f aca="false">D16</f>
        <v>5170</v>
      </c>
    </row>
    <row r="17" s="59" customFormat="true" ht="18.75" hidden="false" customHeight="true" outlineLevel="0" collapsed="false">
      <c r="A17" s="91" t="n">
        <v>713</v>
      </c>
      <c r="B17" s="22" t="s">
        <v>1016</v>
      </c>
      <c r="C17" s="83" t="n">
        <v>5170</v>
      </c>
      <c r="D17" s="84" t="n">
        <f aca="false">ROUND((C17+(C17/100*J17))/5,0)*5</f>
        <v>5170</v>
      </c>
      <c r="E17" s="85" t="n">
        <f aca="false">(K17*100/C17)-100</f>
        <v>0</v>
      </c>
      <c r="F17" s="85" t="n">
        <f aca="false">(G17*100/C17)-100</f>
        <v>20.0193423597679</v>
      </c>
      <c r="G17" s="83" t="n">
        <v>6205</v>
      </c>
      <c r="H17" s="87" t="n">
        <f aca="false">ROUND(((D17/100*F17)+D17)/5,0)*5</f>
        <v>6205</v>
      </c>
      <c r="I17" s="94" t="s">
        <v>1017</v>
      </c>
      <c r="J17" s="89" t="n">
        <v>0</v>
      </c>
      <c r="K17" s="90" t="n">
        <f aca="false">D17</f>
        <v>5170</v>
      </c>
    </row>
    <row r="18" s="59" customFormat="true" ht="18.75" hidden="false" customHeight="true" outlineLevel="0" collapsed="false">
      <c r="A18" s="91" t="n">
        <v>714</v>
      </c>
      <c r="B18" s="22" t="s">
        <v>1018</v>
      </c>
      <c r="C18" s="83" t="n">
        <v>5170</v>
      </c>
      <c r="D18" s="84" t="n">
        <f aca="false">ROUND((C18+(C18/100*J18))/5,0)*5</f>
        <v>5170</v>
      </c>
      <c r="E18" s="85" t="n">
        <f aca="false">(K18*100/C18)-100</f>
        <v>0</v>
      </c>
      <c r="F18" s="85" t="n">
        <f aca="false">(G18*100/C18)-100</f>
        <v>20.0193423597679</v>
      </c>
      <c r="G18" s="83" t="n">
        <v>6205</v>
      </c>
      <c r="H18" s="87" t="n">
        <f aca="false">ROUND(((D18/100*F18)+D18)/5,0)*5</f>
        <v>6205</v>
      </c>
      <c r="I18" s="94" t="s">
        <v>1019</v>
      </c>
      <c r="J18" s="89" t="n">
        <v>0</v>
      </c>
      <c r="K18" s="90" t="n">
        <f aca="false">D18</f>
        <v>5170</v>
      </c>
    </row>
    <row r="19" s="59" customFormat="true" ht="18.75" hidden="false" customHeight="true" outlineLevel="0" collapsed="false">
      <c r="A19" s="91" t="n">
        <v>681</v>
      </c>
      <c r="B19" s="22" t="s">
        <v>1020</v>
      </c>
      <c r="C19" s="83" t="n">
        <v>3145</v>
      </c>
      <c r="D19" s="84" t="n">
        <f aca="false">ROUND((C19+(C19/100*J19))/5,0)*5</f>
        <v>3145</v>
      </c>
      <c r="E19" s="85" t="n">
        <f aca="false">(K19*100/C19)-100</f>
        <v>0</v>
      </c>
      <c r="F19" s="85" t="n">
        <f aca="false">(G19*100/C19)-100</f>
        <v>20.0317965023847</v>
      </c>
      <c r="G19" s="83" t="n">
        <v>3775</v>
      </c>
      <c r="H19" s="87" t="n">
        <f aca="false">ROUND(((D19/100*F19)+D19)/5,0)*5</f>
        <v>3775</v>
      </c>
      <c r="I19" s="94" t="s">
        <v>1021</v>
      </c>
      <c r="J19" s="89" t="n">
        <v>0</v>
      </c>
      <c r="K19" s="90" t="n">
        <f aca="false">D19</f>
        <v>3145</v>
      </c>
    </row>
    <row r="20" s="59" customFormat="true" ht="18.75" hidden="false" customHeight="true" outlineLevel="0" collapsed="false">
      <c r="A20" s="91" t="n">
        <v>682</v>
      </c>
      <c r="B20" s="22" t="s">
        <v>1022</v>
      </c>
      <c r="C20" s="83" t="n">
        <v>4810</v>
      </c>
      <c r="D20" s="84" t="n">
        <f aca="false">ROUND((C20+(C20/100*J20))/5,0)*5</f>
        <v>4810</v>
      </c>
      <c r="E20" s="85" t="n">
        <f aca="false">(K20*100/C20)-100</f>
        <v>0</v>
      </c>
      <c r="F20" s="85" t="n">
        <f aca="false">(G20*100/C20)-100</f>
        <v>20.0623700623701</v>
      </c>
      <c r="G20" s="83" t="n">
        <v>5775</v>
      </c>
      <c r="H20" s="87" t="n">
        <f aca="false">ROUND(((D20/100*F20)+D20)/5,0)*5</f>
        <v>5775</v>
      </c>
      <c r="I20" s="94" t="s">
        <v>1023</v>
      </c>
      <c r="J20" s="89" t="n">
        <v>0</v>
      </c>
      <c r="K20" s="90" t="n">
        <f aca="false">D20</f>
        <v>4810</v>
      </c>
    </row>
    <row r="21" s="59" customFormat="true" ht="18.75" hidden="false" customHeight="true" outlineLevel="0" collapsed="false">
      <c r="A21" s="91" t="n">
        <v>711</v>
      </c>
      <c r="B21" s="22" t="s">
        <v>1024</v>
      </c>
      <c r="C21" s="83" t="n">
        <v>8625</v>
      </c>
      <c r="D21" s="84" t="n">
        <f aca="false">ROUND((C21+(C21/100*J21))/5,0)*5</f>
        <v>8625</v>
      </c>
      <c r="E21" s="85" t="n">
        <f aca="false">(K21*100/C21)-100</f>
        <v>0</v>
      </c>
      <c r="F21" s="85" t="n">
        <f aca="false">(G21*100/C21)-100</f>
        <v>20</v>
      </c>
      <c r="G21" s="83" t="n">
        <v>10350</v>
      </c>
      <c r="H21" s="87" t="n">
        <f aca="false">ROUND(((D21/100*F21)+D21)/5,0)*5</f>
        <v>10350</v>
      </c>
      <c r="I21" s="94" t="s">
        <v>1025</v>
      </c>
      <c r="J21" s="89" t="n">
        <v>0</v>
      </c>
      <c r="K21" s="90" t="n">
        <f aca="false">D21</f>
        <v>8625</v>
      </c>
    </row>
    <row r="22" s="3" customFormat="true" ht="18.75" hidden="false" customHeight="true" outlineLevel="0" collapsed="false">
      <c r="A22" s="95" t="n">
        <v>474</v>
      </c>
      <c r="B22" s="47" t="s">
        <v>231</v>
      </c>
      <c r="C22" s="83" t="n">
        <v>3425</v>
      </c>
      <c r="D22" s="84" t="n">
        <f aca="false">ROUND((C22+(C22/100*J22))/5,0)*5</f>
        <v>3425</v>
      </c>
      <c r="E22" s="85" t="n">
        <f aca="false">(K22*100/C22)-100</f>
        <v>0</v>
      </c>
      <c r="F22" s="85" t="n">
        <f aca="false">(G22*100/C22)-100</f>
        <v>12.992700729927</v>
      </c>
      <c r="G22" s="83" t="n">
        <v>3870</v>
      </c>
      <c r="H22" s="87" t="n">
        <f aca="false">ROUND(((D22/100*F22)+D22)/5,0)*5</f>
        <v>3870</v>
      </c>
      <c r="I22" s="97" t="s">
        <v>1026</v>
      </c>
      <c r="J22" s="89" t="n">
        <v>0</v>
      </c>
      <c r="K22" s="90" t="n">
        <f aca="false">D22</f>
        <v>3425</v>
      </c>
    </row>
    <row r="23" s="3" customFormat="true" ht="18.75" hidden="false" customHeight="true" outlineLevel="0" collapsed="false">
      <c r="A23" s="95" t="n">
        <v>631</v>
      </c>
      <c r="B23" s="47" t="s">
        <v>233</v>
      </c>
      <c r="C23" s="83" t="n">
        <v>3565</v>
      </c>
      <c r="D23" s="84" t="n">
        <f aca="false">ROUND((C23+(C23/100*J23))/5,0)*5</f>
        <v>3565</v>
      </c>
      <c r="E23" s="85" t="n">
        <f aca="false">(K23*100/C23)-100</f>
        <v>0</v>
      </c>
      <c r="F23" s="85" t="n">
        <f aca="false">(G23*100/C23)-100</f>
        <v>13.0434782608696</v>
      </c>
      <c r="G23" s="83" t="n">
        <v>4030</v>
      </c>
      <c r="H23" s="87" t="n">
        <f aca="false">ROUND(((D23/100*F23)+D23)/5,0)*5</f>
        <v>4030</v>
      </c>
      <c r="I23" s="97" t="s">
        <v>1027</v>
      </c>
      <c r="J23" s="89" t="n">
        <v>0</v>
      </c>
      <c r="K23" s="90" t="n">
        <f aca="false">D23</f>
        <v>3565</v>
      </c>
    </row>
    <row r="24" s="3" customFormat="true" ht="18.75" hidden="false" customHeight="true" outlineLevel="0" collapsed="false">
      <c r="A24" s="95" t="n">
        <v>632</v>
      </c>
      <c r="B24" s="47" t="s">
        <v>235</v>
      </c>
      <c r="C24" s="83" t="n">
        <v>3565</v>
      </c>
      <c r="D24" s="84" t="n">
        <f aca="false">ROUND((C24+(C24/100*J24))/5,0)*5</f>
        <v>3565</v>
      </c>
      <c r="E24" s="85" t="n">
        <f aca="false">(K24*100/C24)-100</f>
        <v>0</v>
      </c>
      <c r="F24" s="85" t="n">
        <f aca="false">(G24*100/C24)-100</f>
        <v>13.0434782608696</v>
      </c>
      <c r="G24" s="83" t="n">
        <v>4030</v>
      </c>
      <c r="H24" s="87" t="n">
        <f aca="false">ROUND(((D24/100*F24)+D24)/5,0)*5</f>
        <v>4030</v>
      </c>
      <c r="I24" s="97" t="s">
        <v>1028</v>
      </c>
      <c r="J24" s="89" t="n">
        <v>0</v>
      </c>
      <c r="K24" s="90" t="n">
        <f aca="false">D24</f>
        <v>3565</v>
      </c>
    </row>
    <row r="25" s="3" customFormat="true" ht="18.75" hidden="false" customHeight="true" outlineLevel="0" collapsed="false">
      <c r="A25" s="95" t="n">
        <v>630</v>
      </c>
      <c r="B25" s="47" t="s">
        <v>239</v>
      </c>
      <c r="C25" s="83" t="n">
        <v>3425</v>
      </c>
      <c r="D25" s="84" t="n">
        <f aca="false">ROUND((C25+(C25/100*J25))/5,0)*5</f>
        <v>3425</v>
      </c>
      <c r="E25" s="85" t="n">
        <f aca="false">(K25*100/C25)-100</f>
        <v>0</v>
      </c>
      <c r="F25" s="85" t="n">
        <f aca="false">(G25*100/C25)-100</f>
        <v>12.992700729927</v>
      </c>
      <c r="G25" s="83" t="n">
        <v>3870</v>
      </c>
      <c r="H25" s="87" t="n">
        <f aca="false">ROUND(((D25/100*F25)+D25)/5,0)*5</f>
        <v>3870</v>
      </c>
      <c r="I25" s="97" t="s">
        <v>1029</v>
      </c>
      <c r="J25" s="89" t="n">
        <v>0</v>
      </c>
      <c r="K25" s="90" t="n">
        <f aca="false">D25</f>
        <v>3425</v>
      </c>
    </row>
    <row r="26" s="3" customFormat="true" ht="18.75" hidden="false" customHeight="true" outlineLevel="0" collapsed="false">
      <c r="A26" s="95" t="n">
        <v>633</v>
      </c>
      <c r="B26" s="47" t="s">
        <v>237</v>
      </c>
      <c r="C26" s="83" t="n">
        <v>3565</v>
      </c>
      <c r="D26" s="84" t="n">
        <f aca="false">ROUND((C26+(C26/100*J26))/5,0)*5</f>
        <v>3565</v>
      </c>
      <c r="E26" s="85" t="n">
        <f aca="false">(K26*100/C26)-100</f>
        <v>0</v>
      </c>
      <c r="F26" s="85" t="n">
        <f aca="false">(G26*100/C26)-100</f>
        <v>13.0434782608696</v>
      </c>
      <c r="G26" s="83" t="n">
        <v>4030</v>
      </c>
      <c r="H26" s="87" t="n">
        <f aca="false">ROUND(((D26/100*F26)+D26)/5,0)*5</f>
        <v>4030</v>
      </c>
      <c r="I26" s="97" t="s">
        <v>1030</v>
      </c>
      <c r="J26" s="89" t="n">
        <v>0</v>
      </c>
      <c r="K26" s="90" t="n">
        <f aca="false">D26</f>
        <v>3565</v>
      </c>
    </row>
    <row r="27" s="3" customFormat="true" ht="18.75" hidden="false" customHeight="true" outlineLevel="0" collapsed="false">
      <c r="A27" s="95" t="n">
        <v>509</v>
      </c>
      <c r="B27" s="47" t="s">
        <v>1031</v>
      </c>
      <c r="C27" s="83" t="n">
        <v>3650</v>
      </c>
      <c r="D27" s="84" t="n">
        <f aca="false">ROUND((C27+(C27/100*J27))/5,0)*5</f>
        <v>3650</v>
      </c>
      <c r="E27" s="85" t="n">
        <f aca="false">(K27*100/C27)-100</f>
        <v>0</v>
      </c>
      <c r="F27" s="85" t="n">
        <f aca="false">(G27*100/C27)-100</f>
        <v>13.013698630137</v>
      </c>
      <c r="G27" s="83" t="n">
        <v>4125</v>
      </c>
      <c r="H27" s="87" t="n">
        <f aca="false">ROUND(((D27/100*F27)+D27)/5,0)*5</f>
        <v>4125</v>
      </c>
      <c r="I27" s="97" t="s">
        <v>1032</v>
      </c>
      <c r="J27" s="89" t="n">
        <v>0</v>
      </c>
      <c r="K27" s="90" t="n">
        <f aca="false">D27</f>
        <v>3650</v>
      </c>
    </row>
    <row r="28" s="3" customFormat="true" ht="18.75" hidden="false" customHeight="true" outlineLevel="0" collapsed="false">
      <c r="A28" s="95" t="n">
        <v>508</v>
      </c>
      <c r="B28" s="47" t="s">
        <v>241</v>
      </c>
      <c r="C28" s="83" t="n">
        <v>3755</v>
      </c>
      <c r="D28" s="84" t="n">
        <f aca="false">ROUND((C28+(C28/100*J28))/5,0)*5</f>
        <v>3755</v>
      </c>
      <c r="E28" s="85" t="n">
        <f aca="false">(K28*100/C28)-100</f>
        <v>0</v>
      </c>
      <c r="F28" s="85" t="n">
        <f aca="false">(G28*100/C28)-100</f>
        <v>13.0492676431425</v>
      </c>
      <c r="G28" s="83" t="n">
        <v>4245</v>
      </c>
      <c r="H28" s="87" t="n">
        <f aca="false">ROUND(((D28/100*F28)+D28)/5,0)*5</f>
        <v>4245</v>
      </c>
      <c r="I28" s="97" t="s">
        <v>1033</v>
      </c>
      <c r="J28" s="89" t="n">
        <v>0</v>
      </c>
      <c r="K28" s="90" t="n">
        <f aca="false">D28</f>
        <v>3755</v>
      </c>
    </row>
    <row r="29" customFormat="false" ht="18.75" hidden="false" customHeight="true" outlineLevel="0" collapsed="false">
      <c r="A29" s="95" t="n">
        <v>634</v>
      </c>
      <c r="B29" s="47" t="s">
        <v>243</v>
      </c>
      <c r="C29" s="83" t="n">
        <v>3905</v>
      </c>
      <c r="D29" s="84" t="n">
        <f aca="false">ROUND((C29+(C29/100*J29))/5,0)*5</f>
        <v>3905</v>
      </c>
      <c r="E29" s="85" t="n">
        <f aca="false">(K29*100/C29)-100</f>
        <v>0</v>
      </c>
      <c r="F29" s="85" t="n">
        <f aca="false">(G29*100/C29)-100</f>
        <v>13.0601792573624</v>
      </c>
      <c r="G29" s="83" t="n">
        <v>4415</v>
      </c>
      <c r="H29" s="87" t="n">
        <f aca="false">ROUND(((D29/100*F29)+D29)/5,0)*5</f>
        <v>4415</v>
      </c>
      <c r="I29" s="97" t="s">
        <v>1034</v>
      </c>
      <c r="J29" s="89" t="n">
        <v>0</v>
      </c>
      <c r="K29" s="90" t="n">
        <f aca="false">D29</f>
        <v>3905</v>
      </c>
    </row>
    <row r="30" customFormat="false" ht="18.75" hidden="false" customHeight="true" outlineLevel="0" collapsed="false">
      <c r="A30" s="95" t="n">
        <v>635</v>
      </c>
      <c r="B30" s="47" t="s">
        <v>313</v>
      </c>
      <c r="C30" s="83" t="n">
        <v>3905</v>
      </c>
      <c r="D30" s="84" t="n">
        <f aca="false">ROUND((C30+(C30/100*J30))/5,0)*5</f>
        <v>3905</v>
      </c>
      <c r="E30" s="85" t="n">
        <f aca="false">(K30*100/C30)-100</f>
        <v>0</v>
      </c>
      <c r="F30" s="85" t="n">
        <f aca="false">(G30*100/C30)-100</f>
        <v>13.0601792573624</v>
      </c>
      <c r="G30" s="83" t="n">
        <v>4415</v>
      </c>
      <c r="H30" s="87" t="n">
        <f aca="false">ROUND(((D30/100*F30)+D30)/5,0)*5</f>
        <v>4415</v>
      </c>
      <c r="I30" s="97" t="s">
        <v>1035</v>
      </c>
      <c r="J30" s="89" t="n">
        <v>0</v>
      </c>
      <c r="K30" s="90" t="n">
        <f aca="false">D30</f>
        <v>3905</v>
      </c>
    </row>
    <row r="31" customFormat="false" ht="18.75" hidden="false" customHeight="true" outlineLevel="0" collapsed="false">
      <c r="A31" s="95" t="n">
        <v>636</v>
      </c>
      <c r="B31" s="47" t="s">
        <v>314</v>
      </c>
      <c r="C31" s="83" t="n">
        <v>3905</v>
      </c>
      <c r="D31" s="84" t="n">
        <f aca="false">ROUND((C31+(C31/100*J31))/5,0)*5</f>
        <v>3905</v>
      </c>
      <c r="E31" s="85" t="n">
        <f aca="false">(K31*100/C31)-100</f>
        <v>0</v>
      </c>
      <c r="F31" s="85" t="n">
        <f aca="false">(G31*100/C31)-100</f>
        <v>13.0601792573624</v>
      </c>
      <c r="G31" s="83" t="n">
        <v>4415</v>
      </c>
      <c r="H31" s="87" t="n">
        <f aca="false">ROUND(((D31/100*F31)+D31)/5,0)*5</f>
        <v>4415</v>
      </c>
      <c r="I31" s="97" t="s">
        <v>1036</v>
      </c>
      <c r="J31" s="89" t="n">
        <v>0</v>
      </c>
      <c r="K31" s="90" t="n">
        <f aca="false">D31</f>
        <v>3905</v>
      </c>
    </row>
    <row r="32" s="3" customFormat="true" ht="18.75" hidden="false" customHeight="true" outlineLevel="0" collapsed="false">
      <c r="A32" s="95" t="n">
        <v>510</v>
      </c>
      <c r="B32" s="47" t="s">
        <v>391</v>
      </c>
      <c r="C32" s="83" t="n">
        <v>3905</v>
      </c>
      <c r="D32" s="84" t="n">
        <f aca="false">ROUND((C32+(C32/100*J32))/5,0)*5</f>
        <v>3905</v>
      </c>
      <c r="E32" s="85" t="n">
        <f aca="false">(K32*100/C32)-100</f>
        <v>0</v>
      </c>
      <c r="F32" s="85" t="n">
        <f aca="false">(G32*100/C32)-100</f>
        <v>13.0601792573624</v>
      </c>
      <c r="G32" s="83" t="n">
        <v>4415</v>
      </c>
      <c r="H32" s="87" t="n">
        <f aca="false">ROUND(((D32/100*F32)+D32)/5,0)*5</f>
        <v>4415</v>
      </c>
      <c r="I32" s="97" t="s">
        <v>1037</v>
      </c>
      <c r="J32" s="89" t="n">
        <v>0</v>
      </c>
      <c r="K32" s="90" t="n">
        <f aca="false">D32</f>
        <v>3905</v>
      </c>
    </row>
    <row r="33" s="26" customFormat="true" ht="18.75" hidden="false" customHeight="true" outlineLevel="0" collapsed="false">
      <c r="A33" s="95" t="n">
        <v>1024</v>
      </c>
      <c r="B33" s="40" t="s">
        <v>316</v>
      </c>
      <c r="C33" s="83" t="n">
        <v>785</v>
      </c>
      <c r="D33" s="84" t="n">
        <f aca="false">ROUND((C33+(C33/100*J33))/5,0)*5</f>
        <v>785</v>
      </c>
      <c r="E33" s="85" t="n">
        <f aca="false">(K33*100/C33)-100</f>
        <v>0</v>
      </c>
      <c r="F33" s="85" t="n">
        <f aca="false">(G33*100/C33)-100</f>
        <v>25.4777070063694</v>
      </c>
      <c r="G33" s="83" t="n">
        <v>985</v>
      </c>
      <c r="H33" s="87" t="n">
        <f aca="false">ROUND(((D33/100*F33)+D33)/5,0)*5</f>
        <v>985</v>
      </c>
      <c r="I33" s="94" t="s">
        <v>1038</v>
      </c>
      <c r="J33" s="89" t="n">
        <v>0</v>
      </c>
      <c r="K33" s="90" t="n">
        <f aca="false">D33</f>
        <v>785</v>
      </c>
    </row>
    <row r="34" customFormat="false" ht="18.75" hidden="false" customHeight="true" outlineLevel="0" collapsed="false">
      <c r="A34" s="95" t="n">
        <v>1084</v>
      </c>
      <c r="B34" s="47" t="s">
        <v>1039</v>
      </c>
      <c r="C34" s="83" t="n">
        <v>2385</v>
      </c>
      <c r="D34" s="84" t="n">
        <f aca="false">ROUND((C34+(C34/100*J34))/5,0)*5</f>
        <v>2385</v>
      </c>
      <c r="E34" s="85" t="n">
        <f aca="false">(K34*100/C34)-100</f>
        <v>0</v>
      </c>
      <c r="F34" s="85" t="n">
        <f aca="false">(G34*100/C34)-100</f>
        <v>12.9979035639413</v>
      </c>
      <c r="G34" s="83" t="n">
        <v>2695</v>
      </c>
      <c r="H34" s="87" t="n">
        <f aca="false">ROUND(((D34/100*F34)+D34)/5,0)*5</f>
        <v>2695</v>
      </c>
      <c r="I34" s="97" t="s">
        <v>1040</v>
      </c>
      <c r="J34" s="89" t="n">
        <v>0</v>
      </c>
      <c r="K34" s="90" t="n">
        <f aca="false">D34</f>
        <v>2385</v>
      </c>
    </row>
    <row r="35" customFormat="false" ht="18.75" hidden="false" customHeight="true" outlineLevel="0" collapsed="false">
      <c r="A35" s="95" t="n">
        <v>609</v>
      </c>
      <c r="B35" s="47" t="s">
        <v>292</v>
      </c>
      <c r="C35" s="83" t="n">
        <v>2210</v>
      </c>
      <c r="D35" s="84" t="n">
        <f aca="false">ROUND((C35+(C35/100*J35))/5,0)*5</f>
        <v>2210</v>
      </c>
      <c r="E35" s="85" t="n">
        <f aca="false">(K35*100/C35)-100</f>
        <v>0</v>
      </c>
      <c r="F35" s="85" t="n">
        <f aca="false">(G35*100/C35)-100</f>
        <v>12.89592760181</v>
      </c>
      <c r="G35" s="83" t="n">
        <v>2495</v>
      </c>
      <c r="H35" s="87" t="n">
        <f aca="false">ROUND(((D35/100*F35)+D35)/5,0)*5</f>
        <v>2495</v>
      </c>
      <c r="I35" s="97" t="s">
        <v>1041</v>
      </c>
      <c r="J35" s="89" t="n">
        <v>0</v>
      </c>
      <c r="K35" s="90" t="n">
        <f aca="false">D35</f>
        <v>2210</v>
      </c>
    </row>
    <row r="36" s="59" customFormat="true" ht="18.75" hidden="false" customHeight="true" outlineLevel="0" collapsed="false">
      <c r="A36" s="91" t="n">
        <v>676</v>
      </c>
      <c r="B36" s="40" t="s">
        <v>294</v>
      </c>
      <c r="C36" s="83" t="n">
        <v>2210</v>
      </c>
      <c r="D36" s="84" t="n">
        <f aca="false">ROUND((C36+(C36/100*J36))/5,0)*5</f>
        <v>2210</v>
      </c>
      <c r="E36" s="85" t="n">
        <f aca="false">(K36*100/C36)-100</f>
        <v>0</v>
      </c>
      <c r="F36" s="85" t="n">
        <f aca="false">(G36*100/C36)-100</f>
        <v>12.89592760181</v>
      </c>
      <c r="G36" s="83" t="n">
        <v>2495</v>
      </c>
      <c r="H36" s="87" t="n">
        <f aca="false">ROUND(((D36/100*F36)+D36)/5,0)*5</f>
        <v>2495</v>
      </c>
      <c r="I36" s="94" t="s">
        <v>1042</v>
      </c>
      <c r="J36" s="89" t="n">
        <v>0</v>
      </c>
      <c r="K36" s="90" t="n">
        <f aca="false">D36</f>
        <v>2210</v>
      </c>
    </row>
    <row r="37" customFormat="false" ht="18.75" hidden="false" customHeight="true" outlineLevel="0" collapsed="false">
      <c r="A37" s="95" t="n">
        <v>678</v>
      </c>
      <c r="B37" s="47" t="s">
        <v>309</v>
      </c>
      <c r="C37" s="83" t="n">
        <v>2515</v>
      </c>
      <c r="D37" s="84" t="n">
        <f aca="false">ROUND((C37+(C37/100*J37))/5,0)*5</f>
        <v>2515</v>
      </c>
      <c r="E37" s="85" t="n">
        <f aca="false">(K37*100/C37)-100</f>
        <v>0</v>
      </c>
      <c r="F37" s="85" t="n">
        <f aca="false">(G37*100/C37)-100</f>
        <v>13.1212723658052</v>
      </c>
      <c r="G37" s="83" t="n">
        <v>2845</v>
      </c>
      <c r="H37" s="87" t="n">
        <f aca="false">ROUND(((D37/100*F37)+D37)/5,0)*5</f>
        <v>2845</v>
      </c>
      <c r="I37" s="97" t="s">
        <v>1043</v>
      </c>
      <c r="J37" s="89" t="n">
        <v>0</v>
      </c>
      <c r="K37" s="90" t="n">
        <f aca="false">D37</f>
        <v>2515</v>
      </c>
    </row>
    <row r="38" customFormat="false" ht="18.75" hidden="false" customHeight="true" outlineLevel="0" collapsed="false">
      <c r="A38" s="95" t="n">
        <v>471</v>
      </c>
      <c r="B38" s="47" t="s">
        <v>299</v>
      </c>
      <c r="C38" s="83" t="n">
        <v>2215</v>
      </c>
      <c r="D38" s="84" t="n">
        <f aca="false">ROUND((C38+(C38/100*J38))/5,0)*5</f>
        <v>2215</v>
      </c>
      <c r="E38" s="85" t="n">
        <f aca="false">(K38*100/C38)-100</f>
        <v>0</v>
      </c>
      <c r="F38" s="85" t="n">
        <f aca="false">(G38*100/C38)-100</f>
        <v>12.8668171557562</v>
      </c>
      <c r="G38" s="83" t="n">
        <v>2500</v>
      </c>
      <c r="H38" s="87" t="n">
        <f aca="false">ROUND(((D38/100*F38)+D38)/5,0)*5</f>
        <v>2500</v>
      </c>
      <c r="I38" s="97" t="s">
        <v>1044</v>
      </c>
      <c r="J38" s="89" t="n">
        <v>0</v>
      </c>
      <c r="K38" s="90" t="n">
        <f aca="false">D38</f>
        <v>2215</v>
      </c>
    </row>
    <row r="39" customFormat="false" ht="18.75" hidden="false" customHeight="true" outlineLevel="0" collapsed="false">
      <c r="A39" s="95" t="n">
        <v>1019</v>
      </c>
      <c r="B39" s="27" t="s">
        <v>1045</v>
      </c>
      <c r="C39" s="83" t="n">
        <v>6065</v>
      </c>
      <c r="D39" s="84" t="n">
        <f aca="false">ROUND((C39+(C39/100*J39))/5,0)*5</f>
        <v>6065</v>
      </c>
      <c r="E39" s="85" t="n">
        <f aca="false">(K39*100/C39)-100</f>
        <v>0</v>
      </c>
      <c r="F39" s="85" t="n">
        <f aca="false">(G39*100/C39)-100</f>
        <v>18.0544105523496</v>
      </c>
      <c r="G39" s="83" t="n">
        <v>7160</v>
      </c>
      <c r="H39" s="87" t="n">
        <f aca="false">ROUND(((D39/100*F39)+D39)/5,0)*5</f>
        <v>7160</v>
      </c>
      <c r="I39" s="97" t="s">
        <v>1046</v>
      </c>
      <c r="J39" s="89" t="n">
        <v>0</v>
      </c>
      <c r="K39" s="90" t="n">
        <f aca="false">D39</f>
        <v>6065</v>
      </c>
    </row>
    <row r="40" s="59" customFormat="true" ht="18.75" hidden="false" customHeight="true" outlineLevel="0" collapsed="false">
      <c r="A40" s="91" t="n">
        <v>749</v>
      </c>
      <c r="B40" s="22" t="s">
        <v>1047</v>
      </c>
      <c r="C40" s="83" t="n">
        <v>9830</v>
      </c>
      <c r="D40" s="84" t="n">
        <f aca="false">ROUND((C40+(C40/100*J40))/5,0)*5</f>
        <v>9830</v>
      </c>
      <c r="E40" s="85" t="n">
        <f aca="false">(K40*100/C40)-100</f>
        <v>0</v>
      </c>
      <c r="F40" s="85" t="n">
        <f aca="false">(G40*100/C40)-100</f>
        <v>18.0061037639878</v>
      </c>
      <c r="G40" s="83" t="n">
        <v>11600</v>
      </c>
      <c r="H40" s="87" t="n">
        <f aca="false">ROUND(((D40/100*F40)+D40)/5,0)*5</f>
        <v>11600</v>
      </c>
      <c r="I40" s="94" t="s">
        <v>1048</v>
      </c>
      <c r="J40" s="89" t="n">
        <v>0</v>
      </c>
      <c r="K40" s="90" t="n">
        <f aca="false">D40</f>
        <v>9830</v>
      </c>
    </row>
    <row r="41" s="59" customFormat="true" ht="18.75" hidden="false" customHeight="true" outlineLevel="0" collapsed="false">
      <c r="A41" s="91" t="n">
        <v>383</v>
      </c>
      <c r="B41" s="40" t="s">
        <v>655</v>
      </c>
      <c r="C41" s="83" t="n">
        <v>9915</v>
      </c>
      <c r="D41" s="84" t="n">
        <f aca="false">ROUND((C41+(C41/100*J41))/5,0)*5</f>
        <v>9915</v>
      </c>
      <c r="E41" s="85" t="n">
        <f aca="false">(K41*100/C41)-100</f>
        <v>0</v>
      </c>
      <c r="F41" s="85" t="n">
        <f aca="false">(G41*100/C41)-100</f>
        <v>17.9525970751387</v>
      </c>
      <c r="G41" s="83" t="n">
        <v>11695</v>
      </c>
      <c r="H41" s="87" t="n">
        <f aca="false">ROUND(((D41/100*F41)+D41)/5,0)*5</f>
        <v>11695</v>
      </c>
      <c r="I41" s="94" t="s">
        <v>1049</v>
      </c>
      <c r="J41" s="89" t="n">
        <v>0</v>
      </c>
      <c r="K41" s="90" t="n">
        <f aca="false">D41</f>
        <v>9915</v>
      </c>
    </row>
    <row r="42" customFormat="false" ht="18.75" hidden="false" customHeight="true" outlineLevel="0" collapsed="false">
      <c r="A42" s="95" t="n">
        <v>1087</v>
      </c>
      <c r="B42" s="27" t="s">
        <v>1050</v>
      </c>
      <c r="C42" s="83" t="n">
        <v>7260</v>
      </c>
      <c r="D42" s="84" t="n">
        <f aca="false">ROUND((C42+(C42/100*J42))/5,0)*5</f>
        <v>7260</v>
      </c>
      <c r="E42" s="85" t="n">
        <f aca="false">(K42*100/C42)-100</f>
        <v>0</v>
      </c>
      <c r="F42" s="85" t="n">
        <f aca="false">(G42*100/C42)-100</f>
        <v>15.0137741046832</v>
      </c>
      <c r="G42" s="83" t="n">
        <v>8350</v>
      </c>
      <c r="H42" s="87" t="n">
        <f aca="false">ROUND(((D42/100*F42)+D42)/5,0)*5</f>
        <v>8350</v>
      </c>
      <c r="I42" s="97" t="s">
        <v>1051</v>
      </c>
      <c r="J42" s="89" t="n">
        <v>0</v>
      </c>
      <c r="K42" s="90" t="n">
        <f aca="false">D42</f>
        <v>7260</v>
      </c>
    </row>
    <row r="43" customFormat="false" ht="18.75" hidden="false" customHeight="true" outlineLevel="0" collapsed="false">
      <c r="A43" s="95" t="n">
        <v>1088</v>
      </c>
      <c r="B43" s="27" t="s">
        <v>1052</v>
      </c>
      <c r="C43" s="83" t="n">
        <v>9600</v>
      </c>
      <c r="D43" s="84" t="n">
        <f aca="false">ROUND((C43+(C43/100*J43))/5,0)*5</f>
        <v>9600</v>
      </c>
      <c r="E43" s="85" t="n">
        <f aca="false">(K43*100/C43)-100</f>
        <v>0</v>
      </c>
      <c r="F43" s="85" t="n">
        <f aca="false">(G43*100/C43)-100</f>
        <v>14.9479166666667</v>
      </c>
      <c r="G43" s="83" t="n">
        <v>11035</v>
      </c>
      <c r="H43" s="87" t="n">
        <f aca="false">ROUND(((D43/100*F43)+D43)/5,0)*5</f>
        <v>11035</v>
      </c>
      <c r="I43" s="97" t="s">
        <v>1053</v>
      </c>
      <c r="J43" s="89" t="n">
        <v>0</v>
      </c>
      <c r="K43" s="90" t="n">
        <f aca="false">D43</f>
        <v>9600</v>
      </c>
    </row>
    <row r="44" customFormat="false" ht="18.75" hidden="false" customHeight="true" outlineLevel="0" collapsed="false">
      <c r="A44" s="95" t="n">
        <v>702</v>
      </c>
      <c r="B44" s="27" t="s">
        <v>277</v>
      </c>
      <c r="C44" s="83" t="n">
        <v>1510</v>
      </c>
      <c r="D44" s="84" t="n">
        <f aca="false">ROUND((C44+(C44/100*J44))/5,0)*5</f>
        <v>1510</v>
      </c>
      <c r="E44" s="85" t="n">
        <f aca="false">(K44*100/C44)-100</f>
        <v>0</v>
      </c>
      <c r="F44" s="85" t="n">
        <f aca="false">(G44*100/C44)-100</f>
        <v>13.2450331125828</v>
      </c>
      <c r="G44" s="83" t="n">
        <v>1710</v>
      </c>
      <c r="H44" s="87" t="n">
        <f aca="false">ROUND(((D44/100*F44)+D44)/5,0)*5</f>
        <v>1710</v>
      </c>
      <c r="I44" s="97" t="s">
        <v>1054</v>
      </c>
      <c r="J44" s="89" t="n">
        <v>0</v>
      </c>
      <c r="K44" s="90" t="n">
        <f aca="false">D44</f>
        <v>1510</v>
      </c>
    </row>
    <row r="45" customFormat="false" ht="18.75" hidden="false" customHeight="true" outlineLevel="0" collapsed="false">
      <c r="A45" s="95" t="n">
        <v>887</v>
      </c>
      <c r="B45" s="27" t="s">
        <v>271</v>
      </c>
      <c r="C45" s="83" t="n">
        <v>4070</v>
      </c>
      <c r="D45" s="84" t="n">
        <f aca="false">ROUND((C45+(C45/100*J45))/5,0)*5</f>
        <v>4070</v>
      </c>
      <c r="E45" s="85" t="n">
        <f aca="false">(K45*100/C45)-100</f>
        <v>0</v>
      </c>
      <c r="F45" s="85" t="n">
        <f aca="false">(G45*100/C45)-100</f>
        <v>17.9361179361179</v>
      </c>
      <c r="G45" s="83" t="n">
        <v>4800</v>
      </c>
      <c r="H45" s="87" t="n">
        <f aca="false">ROUND(((D45/100*F45)+D45)/5,0)*5</f>
        <v>4800</v>
      </c>
      <c r="I45" s="97" t="s">
        <v>1055</v>
      </c>
      <c r="J45" s="89" t="n">
        <v>0</v>
      </c>
      <c r="K45" s="90" t="n">
        <f aca="false">D45</f>
        <v>4070</v>
      </c>
    </row>
    <row r="46" customFormat="false" ht="18.75" hidden="false" customHeight="true" outlineLevel="0" collapsed="false">
      <c r="A46" s="95" t="n">
        <v>689</v>
      </c>
      <c r="B46" s="27" t="s">
        <v>279</v>
      </c>
      <c r="C46" s="83" t="n">
        <v>1835</v>
      </c>
      <c r="D46" s="84" t="n">
        <f aca="false">ROUND((C46+(C46/100*J46))/5,0)*5</f>
        <v>1835</v>
      </c>
      <c r="E46" s="85" t="n">
        <f aca="false">(K46*100/C46)-100</f>
        <v>0</v>
      </c>
      <c r="F46" s="85" t="n">
        <f aca="false">(G46*100/C46)-100</f>
        <v>13.0790190735695</v>
      </c>
      <c r="G46" s="83" t="n">
        <v>2075</v>
      </c>
      <c r="H46" s="87" t="n">
        <f aca="false">ROUND(((D46/100*F46)+D46)/5,0)*5</f>
        <v>2075</v>
      </c>
      <c r="I46" s="97" t="s">
        <v>1056</v>
      </c>
      <c r="J46" s="89" t="n">
        <v>0</v>
      </c>
      <c r="K46" s="90" t="n">
        <f aca="false">D46</f>
        <v>1835</v>
      </c>
    </row>
    <row r="47" customFormat="false" ht="18.75" hidden="false" customHeight="true" outlineLevel="0" collapsed="false">
      <c r="A47" s="95" t="n">
        <v>690</v>
      </c>
      <c r="B47" s="27" t="s">
        <v>281</v>
      </c>
      <c r="C47" s="83" t="n">
        <v>1970</v>
      </c>
      <c r="D47" s="84" t="n">
        <f aca="false">ROUND((C47+(C47/100*J47))/5,0)*5</f>
        <v>1970</v>
      </c>
      <c r="E47" s="85" t="n">
        <f aca="false">(K47*100/C47)-100</f>
        <v>0</v>
      </c>
      <c r="F47" s="85" t="n">
        <f aca="false">(G47*100/C47)-100</f>
        <v>13.1979695431472</v>
      </c>
      <c r="G47" s="83" t="n">
        <v>2230</v>
      </c>
      <c r="H47" s="87" t="n">
        <f aca="false">ROUND(((D47/100*F47)+D47)/5,0)*5</f>
        <v>2230</v>
      </c>
      <c r="I47" s="97" t="s">
        <v>1057</v>
      </c>
      <c r="J47" s="89" t="n">
        <v>0</v>
      </c>
      <c r="K47" s="90" t="n">
        <f aca="false">D47</f>
        <v>1970</v>
      </c>
    </row>
    <row r="48" customFormat="false" ht="18.75" hidden="false" customHeight="true" outlineLevel="0" collapsed="false">
      <c r="A48" s="95" t="n">
        <v>470</v>
      </c>
      <c r="B48" s="47" t="s">
        <v>297</v>
      </c>
      <c r="C48" s="83" t="n">
        <v>2005</v>
      </c>
      <c r="D48" s="84" t="n">
        <f aca="false">ROUND((C48+(C48/100*J48))/5,0)*5</f>
        <v>2005</v>
      </c>
      <c r="E48" s="85" t="n">
        <f aca="false">(K48*100/C48)-100</f>
        <v>0</v>
      </c>
      <c r="F48" s="85" t="n">
        <f aca="false">(G48*100/C48)-100</f>
        <v>12.9675810473815</v>
      </c>
      <c r="G48" s="83" t="n">
        <v>2265</v>
      </c>
      <c r="H48" s="87" t="n">
        <f aca="false">ROUND(((D48/100*F48)+D48)/5,0)*5</f>
        <v>2265</v>
      </c>
      <c r="I48" s="97" t="s">
        <v>1058</v>
      </c>
      <c r="J48" s="89" t="n">
        <v>0</v>
      </c>
      <c r="K48" s="90" t="n">
        <f aca="false">D48</f>
        <v>2005</v>
      </c>
    </row>
    <row r="49" customFormat="false" ht="18.75" hidden="false" customHeight="true" outlineLevel="0" collapsed="false">
      <c r="A49" s="95" t="n">
        <v>687</v>
      </c>
      <c r="B49" s="27" t="s">
        <v>283</v>
      </c>
      <c r="C49" s="83" t="n">
        <v>1835</v>
      </c>
      <c r="D49" s="84" t="n">
        <f aca="false">ROUND((C49+(C49/100*J49))/5,0)*5</f>
        <v>1835</v>
      </c>
      <c r="E49" s="85" t="n">
        <f aca="false">(K49*100/C49)-100</f>
        <v>0</v>
      </c>
      <c r="F49" s="85" t="n">
        <f aca="false">(G49*100/C49)-100</f>
        <v>13.0790190735695</v>
      </c>
      <c r="G49" s="83" t="n">
        <v>2075</v>
      </c>
      <c r="H49" s="87" t="n">
        <f aca="false">ROUND(((D49/100*F49)+D49)/5,0)*5</f>
        <v>2075</v>
      </c>
      <c r="I49" s="97" t="s">
        <v>1059</v>
      </c>
      <c r="J49" s="89" t="n">
        <v>0</v>
      </c>
      <c r="K49" s="90" t="n">
        <f aca="false">D49</f>
        <v>1835</v>
      </c>
    </row>
    <row r="50" customFormat="false" ht="18.75" hidden="false" customHeight="true" outlineLevel="0" collapsed="false">
      <c r="A50" s="95" t="n">
        <v>688</v>
      </c>
      <c r="B50" s="27" t="s">
        <v>1060</v>
      </c>
      <c r="C50" s="83" t="n">
        <v>1970</v>
      </c>
      <c r="D50" s="84" t="n">
        <f aca="false">ROUND((C50+(C50/100*J50))/5,0)*5</f>
        <v>1970</v>
      </c>
      <c r="E50" s="85" t="n">
        <f aca="false">(K50*100/C50)-100</f>
        <v>0</v>
      </c>
      <c r="F50" s="85" t="n">
        <f aca="false">(G50*100/C50)-100</f>
        <v>13.1979695431472</v>
      </c>
      <c r="G50" s="83" t="n">
        <v>2230</v>
      </c>
      <c r="H50" s="87" t="n">
        <f aca="false">ROUND(((D50/100*F50)+D50)/5,0)*5</f>
        <v>2230</v>
      </c>
      <c r="I50" s="97" t="s">
        <v>1061</v>
      </c>
      <c r="J50" s="89" t="n">
        <v>0</v>
      </c>
      <c r="K50" s="90" t="n">
        <f aca="false">D50</f>
        <v>1970</v>
      </c>
    </row>
    <row r="51" customFormat="false" ht="18.75" hidden="false" customHeight="true" outlineLevel="0" collapsed="false">
      <c r="A51" s="95" t="n">
        <v>1020</v>
      </c>
      <c r="B51" s="47" t="s">
        <v>1062</v>
      </c>
      <c r="C51" s="83" t="n">
        <v>2755</v>
      </c>
      <c r="D51" s="84" t="n">
        <f aca="false">ROUND((C51+(C51/100*J51))/5,0)*5</f>
        <v>2755</v>
      </c>
      <c r="E51" s="85" t="n">
        <f aca="false">(K51*100/C51)-100</f>
        <v>0</v>
      </c>
      <c r="F51" s="85" t="n">
        <f aca="false">(G51*100/C51)-100</f>
        <v>13.0671506352087</v>
      </c>
      <c r="G51" s="83" t="n">
        <v>3115</v>
      </c>
      <c r="H51" s="87" t="n">
        <f aca="false">ROUND(((D51/100*F51)+D51)/5,0)*5</f>
        <v>3115</v>
      </c>
      <c r="I51" s="97" t="s">
        <v>1063</v>
      </c>
      <c r="J51" s="89" t="n">
        <v>0</v>
      </c>
      <c r="K51" s="90" t="n">
        <f aca="false">D51</f>
        <v>2755</v>
      </c>
    </row>
    <row r="52" customFormat="false" ht="18.75" hidden="false" customHeight="true" outlineLevel="0" collapsed="false">
      <c r="A52" s="95" t="n">
        <v>1023</v>
      </c>
      <c r="B52" s="47" t="s">
        <v>1064</v>
      </c>
      <c r="C52" s="83" t="n">
        <v>7275</v>
      </c>
      <c r="D52" s="84" t="n">
        <f aca="false">ROUND((C52+(C52/100*J52))/5,0)*5</f>
        <v>7275</v>
      </c>
      <c r="E52" s="85" t="n">
        <f aca="false">(K52*100/C52)-100</f>
        <v>0</v>
      </c>
      <c r="F52" s="85" t="n">
        <f aca="false">(G52*100/C52)-100</f>
        <v>18.0068728522337</v>
      </c>
      <c r="G52" s="83" t="n">
        <v>8585</v>
      </c>
      <c r="H52" s="87" t="n">
        <f aca="false">ROUND(((D52/100*F52)+D52)/5,0)*5</f>
        <v>8585</v>
      </c>
      <c r="I52" s="97" t="s">
        <v>1065</v>
      </c>
      <c r="J52" s="89" t="n">
        <v>0</v>
      </c>
      <c r="K52" s="90" t="n">
        <f aca="false">D52</f>
        <v>7275</v>
      </c>
    </row>
    <row r="53" customFormat="false" ht="18.75" hidden="false" customHeight="true" outlineLevel="0" collapsed="false">
      <c r="A53" s="95" t="n">
        <v>1085</v>
      </c>
      <c r="B53" s="47" t="s">
        <v>1066</v>
      </c>
      <c r="C53" s="83" t="n">
        <v>2655</v>
      </c>
      <c r="D53" s="84" t="n">
        <f aca="false">ROUND((C53+(C53/100*J53))/5,0)*5</f>
        <v>2655</v>
      </c>
      <c r="E53" s="85" t="n">
        <f aca="false">(K53*100/C53)-100</f>
        <v>0</v>
      </c>
      <c r="F53" s="85" t="n">
        <f aca="false">(G53*100/C53)-100</f>
        <v>12.9943502824859</v>
      </c>
      <c r="G53" s="83" t="n">
        <v>3000</v>
      </c>
      <c r="H53" s="87" t="n">
        <f aca="false">ROUND(((D53/100*F53)+D53)/5,0)*5</f>
        <v>3000</v>
      </c>
      <c r="I53" s="97" t="s">
        <v>1067</v>
      </c>
      <c r="J53" s="89" t="n">
        <v>0</v>
      </c>
      <c r="K53" s="90" t="n">
        <f aca="false">D53</f>
        <v>2655</v>
      </c>
    </row>
    <row r="54" customFormat="false" ht="18.75" hidden="false" customHeight="true" outlineLevel="0" collapsed="false">
      <c r="A54" s="95" t="n">
        <v>637</v>
      </c>
      <c r="B54" s="30" t="s">
        <v>394</v>
      </c>
      <c r="C54" s="83" t="n">
        <v>630</v>
      </c>
      <c r="D54" s="84" t="n">
        <f aca="false">ROUND((C54+(C54/100*J54))/5,0)*5</f>
        <v>630</v>
      </c>
      <c r="E54" s="85" t="n">
        <f aca="false">(K54*100/C54)-100</f>
        <v>0</v>
      </c>
      <c r="F54" s="85" t="n">
        <f aca="false">(G54*100/C54)-100</f>
        <v>12.6984126984127</v>
      </c>
      <c r="G54" s="83" t="n">
        <v>710</v>
      </c>
      <c r="H54" s="87" t="n">
        <f aca="false">ROUND(((D54/100*F54)+D54)/5,0)*5</f>
        <v>710</v>
      </c>
      <c r="I54" s="97" t="s">
        <v>1068</v>
      </c>
      <c r="J54" s="89" t="n">
        <v>0</v>
      </c>
      <c r="K54" s="90" t="n">
        <f aca="false">D54</f>
        <v>630</v>
      </c>
    </row>
    <row r="55" customFormat="false" ht="18.75" hidden="false" customHeight="true" outlineLevel="0" collapsed="false">
      <c r="A55" s="95" t="n">
        <v>1061</v>
      </c>
      <c r="B55" s="40" t="s">
        <v>295</v>
      </c>
      <c r="C55" s="83" t="n">
        <v>2295</v>
      </c>
      <c r="D55" s="84" t="n">
        <f aca="false">ROUND((C55+(C55/100*J55))/5,0)*5</f>
        <v>2295</v>
      </c>
      <c r="E55" s="85" t="n">
        <f aca="false">(K55*100/C55)-100</f>
        <v>0</v>
      </c>
      <c r="F55" s="85" t="n">
        <f aca="false">(G55*100/C55)-100</f>
        <v>13.0718954248366</v>
      </c>
      <c r="G55" s="83" t="n">
        <v>2595</v>
      </c>
      <c r="H55" s="87" t="n">
        <f aca="false">ROUND(((D55/100*F55)+D55)/5,0)*5</f>
        <v>2595</v>
      </c>
      <c r="I55" s="94" t="s">
        <v>1069</v>
      </c>
      <c r="J55" s="89" t="n">
        <v>0</v>
      </c>
      <c r="K55" s="90" t="n">
        <f aca="false">D55</f>
        <v>2295</v>
      </c>
    </row>
    <row r="56" customFormat="false" ht="18.75" hidden="false" customHeight="true" outlineLevel="0" collapsed="false">
      <c r="A56" s="95" t="n">
        <v>685</v>
      </c>
      <c r="B56" s="40" t="s">
        <v>305</v>
      </c>
      <c r="C56" s="83" t="n">
        <v>2220</v>
      </c>
      <c r="D56" s="84" t="n">
        <f aca="false">ROUND((C56+(C56/100*J56))/5,0)*5</f>
        <v>2220</v>
      </c>
      <c r="E56" s="85" t="n">
        <f aca="false">(K56*100/C56)-100</f>
        <v>0</v>
      </c>
      <c r="F56" s="85" t="n">
        <f aca="false">(G56*100/C56)-100</f>
        <v>12.8378378378378</v>
      </c>
      <c r="G56" s="83" t="n">
        <v>2505</v>
      </c>
      <c r="H56" s="87" t="n">
        <f aca="false">ROUND(((D56/100*F56)+D56)/5,0)*5</f>
        <v>2505</v>
      </c>
      <c r="I56" s="94" t="s">
        <v>1070</v>
      </c>
      <c r="J56" s="89" t="n">
        <v>0</v>
      </c>
      <c r="K56" s="90" t="n">
        <f aca="false">D56</f>
        <v>2220</v>
      </c>
    </row>
    <row r="57" customFormat="false" ht="18.75" hidden="false" customHeight="true" outlineLevel="0" collapsed="false">
      <c r="A57" s="95" t="n">
        <v>686</v>
      </c>
      <c r="B57" s="40" t="s">
        <v>307</v>
      </c>
      <c r="C57" s="83" t="n">
        <v>2220</v>
      </c>
      <c r="D57" s="84" t="n">
        <f aca="false">ROUND((C57+(C57/100*J57))/5,0)*5</f>
        <v>2220</v>
      </c>
      <c r="E57" s="85" t="n">
        <f aca="false">(K57*100/C57)-100</f>
        <v>0</v>
      </c>
      <c r="F57" s="85" t="n">
        <f aca="false">(G57*100/C57)-100</f>
        <v>12.8378378378378</v>
      </c>
      <c r="G57" s="83" t="n">
        <v>2505</v>
      </c>
      <c r="H57" s="87" t="n">
        <f aca="false">ROUND(((D57/100*F57)+D57)/5,0)*5</f>
        <v>2505</v>
      </c>
      <c r="I57" s="94" t="s">
        <v>1071</v>
      </c>
      <c r="J57" s="89" t="n">
        <v>0</v>
      </c>
      <c r="K57" s="90" t="n">
        <f aca="false">D57</f>
        <v>2220</v>
      </c>
    </row>
    <row r="58" customFormat="false" ht="18.75" hidden="false" customHeight="true" outlineLevel="0" collapsed="false">
      <c r="A58" s="95" t="n">
        <v>472</v>
      </c>
      <c r="B58" s="40" t="s">
        <v>301</v>
      </c>
      <c r="C58" s="83" t="n">
        <v>1970</v>
      </c>
      <c r="D58" s="84" t="n">
        <f aca="false">ROUND((C58+(C58/100*J58))/5,0)*5</f>
        <v>1970</v>
      </c>
      <c r="E58" s="85" t="n">
        <f aca="false">(K58*100/C58)-100</f>
        <v>0</v>
      </c>
      <c r="F58" s="85" t="n">
        <f aca="false">(G58*100/C58)-100</f>
        <v>13.1979695431472</v>
      </c>
      <c r="G58" s="83" t="n">
        <v>2230</v>
      </c>
      <c r="H58" s="87" t="n">
        <f aca="false">ROUND(((D58/100*F58)+D58)/5,0)*5</f>
        <v>2230</v>
      </c>
      <c r="I58" s="94" t="s">
        <v>1072</v>
      </c>
      <c r="J58" s="89" t="n">
        <v>0</v>
      </c>
      <c r="K58" s="90" t="n">
        <f aca="false">D58</f>
        <v>1970</v>
      </c>
    </row>
    <row r="59" customFormat="false" ht="18.75" hidden="false" customHeight="true" outlineLevel="0" collapsed="false">
      <c r="A59" s="95" t="n">
        <v>754</v>
      </c>
      <c r="B59" s="40" t="s">
        <v>1073</v>
      </c>
      <c r="C59" s="83" t="n">
        <v>2670</v>
      </c>
      <c r="D59" s="84" t="n">
        <f aca="false">ROUND((C59+(C59/100*J59))/5,0)*5</f>
        <v>2670</v>
      </c>
      <c r="E59" s="85" t="n">
        <f aca="false">(K59*100/C59)-100</f>
        <v>0</v>
      </c>
      <c r="F59" s="85" t="n">
        <f aca="false">(G59*100/C59)-100</f>
        <v>13.1086142322097</v>
      </c>
      <c r="G59" s="83" t="n">
        <v>3020</v>
      </c>
      <c r="H59" s="87" t="n">
        <f aca="false">ROUND(((D59/100*F59)+D59)/5,0)*5</f>
        <v>3020</v>
      </c>
      <c r="I59" s="94" t="s">
        <v>1074</v>
      </c>
      <c r="J59" s="89" t="n">
        <v>0</v>
      </c>
      <c r="K59" s="90" t="n">
        <f aca="false">D59</f>
        <v>2670</v>
      </c>
    </row>
    <row r="60" customFormat="false" ht="18.75" hidden="false" customHeight="true" outlineLevel="0" collapsed="false">
      <c r="A60" s="95" t="n">
        <v>701</v>
      </c>
      <c r="B60" s="27" t="s">
        <v>1075</v>
      </c>
      <c r="C60" s="83" t="n">
        <v>1620</v>
      </c>
      <c r="D60" s="84" t="n">
        <f aca="false">ROUND((C60+(C60/100*J60))/5,0)*5</f>
        <v>1620</v>
      </c>
      <c r="E60" s="85" t="n">
        <f aca="false">(K60*100/C60)-100</f>
        <v>0</v>
      </c>
      <c r="F60" s="85" t="n">
        <f aca="false">(G60*100/C60)-100</f>
        <v>12.962962962963</v>
      </c>
      <c r="G60" s="83" t="n">
        <v>1830</v>
      </c>
      <c r="H60" s="87" t="n">
        <f aca="false">ROUND(((D60/100*F60)+D60)/5,0)*5</f>
        <v>1830</v>
      </c>
      <c r="I60" s="97" t="s">
        <v>1076</v>
      </c>
      <c r="J60" s="89" t="n">
        <v>0</v>
      </c>
      <c r="K60" s="90" t="n">
        <f aca="false">D60</f>
        <v>1620</v>
      </c>
    </row>
    <row r="61" s="59" customFormat="true" ht="18.75" hidden="false" customHeight="true" outlineLevel="0" collapsed="false">
      <c r="A61" s="106" t="n">
        <v>507</v>
      </c>
      <c r="B61" s="40" t="s">
        <v>368</v>
      </c>
      <c r="C61" s="83" t="n">
        <v>11880</v>
      </c>
      <c r="D61" s="84" t="n">
        <f aca="false">ROUND((C61+(C61/100*J61))/5,0)*5</f>
        <v>11880</v>
      </c>
      <c r="E61" s="85" t="n">
        <f aca="false">(K61*100/C61)-100</f>
        <v>0</v>
      </c>
      <c r="F61" s="85" t="n">
        <f aca="false">(G61*100/C61)-100</f>
        <v>17.6346801346801</v>
      </c>
      <c r="G61" s="83" t="n">
        <v>13975</v>
      </c>
      <c r="H61" s="87" t="n">
        <f aca="false">ROUND(((D61/100*F61)+D61)/5,0)*5</f>
        <v>13975</v>
      </c>
      <c r="I61" s="94" t="s">
        <v>1077</v>
      </c>
      <c r="J61" s="89" t="n">
        <v>0</v>
      </c>
      <c r="K61" s="90" t="n">
        <f aca="false">D61</f>
        <v>11880</v>
      </c>
    </row>
    <row r="62" customFormat="false" ht="18.75" hidden="false" customHeight="true" outlineLevel="0" collapsed="false">
      <c r="A62" s="105" t="n">
        <v>1004</v>
      </c>
      <c r="B62" s="40" t="s">
        <v>1078</v>
      </c>
      <c r="C62" s="83" t="n">
        <v>2830</v>
      </c>
      <c r="D62" s="84" t="n">
        <f aca="false">ROUND((C62+(C62/100*J62))/5,0)*5</f>
        <v>2830</v>
      </c>
      <c r="E62" s="85" t="n">
        <f aca="false">(K62*100/C62)-100</f>
        <v>0</v>
      </c>
      <c r="F62" s="85" t="n">
        <f aca="false">(G62*100/C62)-100</f>
        <v>12.8975265017668</v>
      </c>
      <c r="G62" s="83" t="n">
        <v>3195</v>
      </c>
      <c r="H62" s="87" t="n">
        <f aca="false">ROUND(((D62/100*F62)+D62)/5,0)*5</f>
        <v>3195</v>
      </c>
      <c r="I62" s="94" t="s">
        <v>1079</v>
      </c>
      <c r="J62" s="89" t="n">
        <v>0</v>
      </c>
      <c r="K62" s="90" t="n">
        <f aca="false">D62</f>
        <v>2830</v>
      </c>
    </row>
    <row r="63" customFormat="false" ht="18.75" hidden="false" customHeight="true" outlineLevel="0" collapsed="false">
      <c r="A63" s="95" t="n">
        <v>610</v>
      </c>
      <c r="B63" s="40" t="s">
        <v>315</v>
      </c>
      <c r="C63" s="83" t="n">
        <v>3325</v>
      </c>
      <c r="D63" s="84" t="n">
        <f aca="false">ROUND((C63+(C63/100*J63))/5,0)*5</f>
        <v>3325</v>
      </c>
      <c r="E63" s="85" t="n">
        <f aca="false">(K63*100/C63)-100</f>
        <v>0</v>
      </c>
      <c r="F63" s="85" t="n">
        <f aca="false">(G63*100/C63)-100</f>
        <v>13.0827067669173</v>
      </c>
      <c r="G63" s="83" t="n">
        <v>3760</v>
      </c>
      <c r="H63" s="87" t="n">
        <f aca="false">ROUND(((D63/100*F63)+D63)/5,0)*5</f>
        <v>3760</v>
      </c>
      <c r="I63" s="94" t="s">
        <v>1080</v>
      </c>
      <c r="J63" s="89" t="n">
        <v>0</v>
      </c>
      <c r="K63" s="90" t="n">
        <f aca="false">D63</f>
        <v>3325</v>
      </c>
    </row>
    <row r="64" customFormat="false" ht="18.75" hidden="false" customHeight="true" outlineLevel="0" collapsed="false">
      <c r="A64" s="107" t="n">
        <v>638</v>
      </c>
      <c r="B64" s="53" t="s">
        <v>392</v>
      </c>
      <c r="C64" s="83" t="n">
        <v>450</v>
      </c>
      <c r="D64" s="84" t="n">
        <f aca="false">ROUND((C64+(C64/100*J64))/5,0)*5</f>
        <v>450</v>
      </c>
      <c r="E64" s="85" t="n">
        <f aca="false">(K64*100/C64)-100</f>
        <v>0</v>
      </c>
      <c r="F64" s="85" t="n">
        <f aca="false">(G64*100/C64)-100</f>
        <v>13.3333333333333</v>
      </c>
      <c r="G64" s="83" t="n">
        <v>510</v>
      </c>
      <c r="H64" s="87" t="n">
        <f aca="false">ROUND(((D64/100*F64)+D64)/5,0)*5</f>
        <v>510</v>
      </c>
      <c r="I64" s="94" t="s">
        <v>1081</v>
      </c>
      <c r="J64" s="89" t="n">
        <v>0</v>
      </c>
      <c r="K64" s="90" t="n">
        <f aca="false">D64</f>
        <v>450</v>
      </c>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1" width="82.85"/>
    <col collapsed="false" customWidth="true" hidden="false" outlineLevel="0" max="4" min="3" style="1" width="13.41"/>
    <col collapsed="false" customWidth="false" hidden="false" outlineLevel="0" max="257" min="5" style="1" width="9.14"/>
  </cols>
  <sheetData>
    <row r="1" customFormat="false" ht="15.75" hidden="false" customHeight="false" outlineLevel="0" collapsed="false">
      <c r="A1" s="2"/>
      <c r="B1" s="3"/>
      <c r="C1" s="4"/>
      <c r="D1" s="5"/>
    </row>
    <row r="2" s="9" customFormat="true" ht="19.5" hidden="false" customHeight="true" outlineLevel="0" collapsed="false">
      <c r="A2" s="6"/>
      <c r="B2" s="7" t="s">
        <v>0</v>
      </c>
      <c r="C2" s="8" t="s">
        <v>1</v>
      </c>
      <c r="D2" s="8"/>
    </row>
    <row r="3" s="9" customFormat="true" ht="19.5" hidden="false" customHeight="true" outlineLevel="0" collapsed="false">
      <c r="A3" s="6"/>
      <c r="B3" s="10" t="s">
        <v>2</v>
      </c>
      <c r="C3" s="8"/>
      <c r="D3" s="8"/>
    </row>
    <row r="4" s="9" customFormat="true" ht="19.5" hidden="false" customHeight="true" outlineLevel="0" collapsed="false">
      <c r="A4" s="6"/>
      <c r="B4" s="11" t="s">
        <v>3</v>
      </c>
      <c r="C4" s="8"/>
      <c r="D4" s="8"/>
    </row>
    <row r="5" customFormat="false" ht="12.75" hidden="false" customHeight="false" outlineLevel="0" collapsed="false">
      <c r="A5" s="2"/>
      <c r="B5" s="12" t="s">
        <v>4</v>
      </c>
      <c r="C5" s="13"/>
      <c r="D5" s="4"/>
    </row>
    <row r="6" customFormat="false" ht="12.75" hidden="false" customHeight="false" outlineLevel="0" collapsed="false">
      <c r="A6" s="2"/>
      <c r="B6" s="12" t="s">
        <v>5</v>
      </c>
      <c r="C6" s="14"/>
      <c r="D6" s="4"/>
    </row>
    <row r="7" customFormat="false" ht="48" hidden="false" customHeight="true" outlineLevel="0" collapsed="false">
      <c r="A7" s="15" t="s">
        <v>6</v>
      </c>
      <c r="B7" s="16" t="s">
        <v>7</v>
      </c>
      <c r="C7" s="17"/>
      <c r="D7" s="17"/>
    </row>
    <row r="8" customFormat="false" ht="33.75" hidden="false" customHeight="true" outlineLevel="0" collapsed="false">
      <c r="A8" s="18" t="s">
        <v>8</v>
      </c>
      <c r="B8" s="18" t="s">
        <v>9</v>
      </c>
      <c r="C8" s="19" t="s">
        <v>10</v>
      </c>
      <c r="D8" s="19" t="s">
        <v>11</v>
      </c>
    </row>
    <row r="9" s="3" customFormat="true" ht="23.25" hidden="false" customHeight="true" outlineLevel="0" collapsed="false">
      <c r="A9" s="20" t="s">
        <v>182</v>
      </c>
      <c r="B9" s="20"/>
      <c r="C9" s="20"/>
      <c r="D9" s="20"/>
    </row>
    <row r="10" s="3" customFormat="true" ht="19.5" hidden="false" customHeight="true" outlineLevel="0" collapsed="false">
      <c r="A10" s="21" t="s">
        <v>183</v>
      </c>
      <c r="B10" s="21"/>
      <c r="C10" s="21"/>
      <c r="D10" s="21"/>
    </row>
    <row r="11" s="3" customFormat="true" ht="23.25" hidden="false" customHeight="true" outlineLevel="0" collapsed="false">
      <c r="A11" s="22" t="s">
        <v>184</v>
      </c>
      <c r="B11" s="32" t="s">
        <v>185</v>
      </c>
      <c r="C11" s="24" t="n">
        <f aca="false">sa!D183</f>
        <v>2940</v>
      </c>
      <c r="D11" s="24" t="n">
        <f aca="false">sa!H183</f>
        <v>3240</v>
      </c>
    </row>
    <row r="12" s="3" customFormat="true" ht="23.25" hidden="false" customHeight="true" outlineLevel="0" collapsed="false">
      <c r="A12" s="29" t="s">
        <v>186</v>
      </c>
      <c r="B12" s="32" t="s">
        <v>187</v>
      </c>
      <c r="C12" s="24" t="n">
        <f aca="false">sa!D184</f>
        <v>9400</v>
      </c>
      <c r="D12" s="24" t="n">
        <f aca="false">sa!H184</f>
        <v>10400</v>
      </c>
    </row>
    <row r="13" s="3" customFormat="true" ht="23.25" hidden="false" customHeight="true" outlineLevel="0" collapsed="false">
      <c r="A13" s="29" t="s">
        <v>188</v>
      </c>
      <c r="B13" s="32" t="s">
        <v>189</v>
      </c>
      <c r="C13" s="24" t="n">
        <f aca="false">sa!D185</f>
        <v>1425</v>
      </c>
      <c r="D13" s="24" t="n">
        <f aca="false">sa!H185</f>
        <v>1425</v>
      </c>
    </row>
    <row r="14" s="3" customFormat="true" ht="23.25" hidden="false" customHeight="true" outlineLevel="0" collapsed="false">
      <c r="A14" s="29" t="s">
        <v>190</v>
      </c>
      <c r="B14" s="32" t="s">
        <v>191</v>
      </c>
      <c r="C14" s="24" t="n">
        <f aca="false">sa!D186</f>
        <v>1595</v>
      </c>
      <c r="D14" s="24" t="n">
        <f aca="false">sa!H186</f>
        <v>1760</v>
      </c>
    </row>
    <row r="15" s="3" customFormat="true" ht="23.25" hidden="false" customHeight="true" outlineLevel="0" collapsed="false">
      <c r="A15" s="29" t="s">
        <v>192</v>
      </c>
      <c r="B15" s="32" t="s">
        <v>193</v>
      </c>
      <c r="C15" s="24" t="n">
        <f aca="false">sa!D187</f>
        <v>1700</v>
      </c>
      <c r="D15" s="24" t="n">
        <f aca="false">sa!H187</f>
        <v>1895</v>
      </c>
    </row>
    <row r="16" s="3" customFormat="true" ht="33.75" hidden="false" customHeight="true" outlineLevel="0" collapsed="false">
      <c r="A16" s="29" t="s">
        <v>194</v>
      </c>
      <c r="B16" s="32" t="s">
        <v>195</v>
      </c>
      <c r="C16" s="24" t="n">
        <f aca="false">sa!D188</f>
        <v>2025</v>
      </c>
      <c r="D16" s="24" t="n">
        <f aca="false">sa!H188</f>
        <v>2235</v>
      </c>
    </row>
    <row r="17" s="3" customFormat="true" ht="23.25" hidden="false" customHeight="true" outlineLevel="0" collapsed="false">
      <c r="A17" s="29" t="s">
        <v>196</v>
      </c>
      <c r="B17" s="32" t="s">
        <v>197</v>
      </c>
      <c r="C17" s="24" t="n">
        <f aca="false">sa!D189</f>
        <v>3235</v>
      </c>
      <c r="D17" s="24" t="n">
        <f aca="false">sa!H189</f>
        <v>3565</v>
      </c>
    </row>
    <row r="18" s="3" customFormat="true" ht="87" hidden="false" customHeight="true" outlineLevel="0" collapsed="false">
      <c r="A18" s="29" t="s">
        <v>198</v>
      </c>
      <c r="B18" s="32" t="s">
        <v>199</v>
      </c>
      <c r="C18" s="24" t="n">
        <f aca="false">sa!D190</f>
        <v>47765</v>
      </c>
      <c r="D18" s="24" t="n">
        <f aca="false">sa!H190</f>
        <v>54930</v>
      </c>
    </row>
    <row r="19" s="3" customFormat="true" ht="84" hidden="false" customHeight="true" outlineLevel="0" collapsed="false">
      <c r="A19" s="29" t="s">
        <v>200</v>
      </c>
      <c r="B19" s="32" t="s">
        <v>201</v>
      </c>
      <c r="C19" s="24" t="n">
        <f aca="false">sa!D191</f>
        <v>45130</v>
      </c>
      <c r="D19" s="24" t="n">
        <f aca="false">sa!H191</f>
        <v>51900</v>
      </c>
    </row>
    <row r="20" s="3" customFormat="true" ht="46.5" hidden="false" customHeight="true" outlineLevel="0" collapsed="false">
      <c r="A20" s="36" t="s">
        <v>202</v>
      </c>
      <c r="B20" s="32" t="s">
        <v>203</v>
      </c>
      <c r="C20" s="24" t="n">
        <f aca="false">sa!D192</f>
        <v>36370</v>
      </c>
      <c r="D20" s="24" t="n">
        <f aca="false">sa!H192</f>
        <v>41825</v>
      </c>
    </row>
    <row r="21" s="3" customFormat="true" ht="41.25" hidden="false" customHeight="true" outlineLevel="0" collapsed="false">
      <c r="A21" s="36" t="s">
        <v>204</v>
      </c>
      <c r="B21" s="32" t="s">
        <v>205</v>
      </c>
      <c r="C21" s="24" t="n">
        <f aca="false">sa!D193</f>
        <v>33595</v>
      </c>
      <c r="D21" s="24" t="n">
        <f aca="false">sa!H193</f>
        <v>38635</v>
      </c>
    </row>
    <row r="22" s="3" customFormat="true" ht="39.75" hidden="false" customHeight="true" outlineLevel="0" collapsed="false">
      <c r="A22" s="37" t="s">
        <v>206</v>
      </c>
      <c r="B22" s="32" t="s">
        <v>207</v>
      </c>
      <c r="C22" s="24" t="n">
        <f aca="false">sa!D120</f>
        <v>6130</v>
      </c>
      <c r="D22" s="24" t="n">
        <f aca="false">sa!H120</f>
        <v>7360</v>
      </c>
    </row>
    <row r="23" s="3" customFormat="true" ht="14.25" hidden="false" customHeight="true" outlineLevel="0" collapsed="false">
      <c r="A23" s="21" t="s">
        <v>208</v>
      </c>
      <c r="B23" s="21"/>
      <c r="C23" s="21"/>
      <c r="D23" s="21"/>
    </row>
    <row r="24" s="3" customFormat="true" ht="18" hidden="false" customHeight="true" outlineLevel="0" collapsed="false">
      <c r="A24" s="29" t="s">
        <v>209</v>
      </c>
      <c r="B24" s="38" t="s">
        <v>210</v>
      </c>
      <c r="C24" s="24" t="n">
        <f aca="false">sa!D10</f>
        <v>1090</v>
      </c>
      <c r="D24" s="24" t="n">
        <f aca="false">sa!H10</f>
        <v>1090</v>
      </c>
    </row>
    <row r="25" s="3" customFormat="true" ht="18" hidden="false" customHeight="true" outlineLevel="0" collapsed="false">
      <c r="A25" s="29" t="s">
        <v>211</v>
      </c>
      <c r="B25" s="38" t="s">
        <v>212</v>
      </c>
      <c r="C25" s="24" t="n">
        <f aca="false">sa!D11</f>
        <v>1190</v>
      </c>
      <c r="D25" s="24" t="n">
        <f aca="false">sa!H11</f>
        <v>1190</v>
      </c>
    </row>
    <row r="26" s="3" customFormat="true" ht="18" hidden="false" customHeight="true" outlineLevel="0" collapsed="false">
      <c r="A26" s="29" t="s">
        <v>213</v>
      </c>
      <c r="B26" s="38" t="s">
        <v>214</v>
      </c>
      <c r="C26" s="24" t="n">
        <f aca="false">sa!D12</f>
        <v>895</v>
      </c>
      <c r="D26" s="24" t="n">
        <f aca="false">sa!H12</f>
        <v>1020</v>
      </c>
    </row>
    <row r="27" s="3" customFormat="true" ht="18" hidden="false" customHeight="true" outlineLevel="0" collapsed="false">
      <c r="A27" s="29" t="s">
        <v>215</v>
      </c>
      <c r="B27" s="38" t="s">
        <v>212</v>
      </c>
      <c r="C27" s="24" t="n">
        <f aca="false">sa!D13</f>
        <v>1025</v>
      </c>
      <c r="D27" s="24" t="n">
        <f aca="false">sa!H13</f>
        <v>1170</v>
      </c>
    </row>
    <row r="28" s="3" customFormat="true" ht="18" hidden="false" customHeight="true" outlineLevel="0" collapsed="false">
      <c r="A28" s="29" t="s">
        <v>216</v>
      </c>
      <c r="B28" s="38" t="s">
        <v>217</v>
      </c>
      <c r="C28" s="24" t="n">
        <f aca="false">sa!D14</f>
        <v>800</v>
      </c>
      <c r="D28" s="24" t="n">
        <f aca="false">sa!H14</f>
        <v>940</v>
      </c>
    </row>
    <row r="29" s="3" customFormat="true" ht="18" hidden="false" customHeight="true" outlineLevel="0" collapsed="false">
      <c r="A29" s="29" t="s">
        <v>218</v>
      </c>
      <c r="B29" s="38" t="s">
        <v>219</v>
      </c>
      <c r="C29" s="24" t="n">
        <f aca="false">sa!D15</f>
        <v>875</v>
      </c>
      <c r="D29" s="24" t="n">
        <f aca="false">sa!H15</f>
        <v>1025</v>
      </c>
    </row>
    <row r="30" s="3" customFormat="true" ht="18" hidden="false" customHeight="true" outlineLevel="0" collapsed="false">
      <c r="A30" s="29" t="s">
        <v>220</v>
      </c>
      <c r="B30" s="38" t="s">
        <v>221</v>
      </c>
      <c r="C30" s="24" t="n">
        <f aca="false">sa!D16</f>
        <v>830</v>
      </c>
      <c r="D30" s="24" t="n">
        <f aca="false">sa!H16</f>
        <v>955</v>
      </c>
    </row>
    <row r="31" s="3" customFormat="true" ht="18" hidden="false" customHeight="true" outlineLevel="0" collapsed="false">
      <c r="A31" s="29" t="s">
        <v>222</v>
      </c>
      <c r="B31" s="38" t="s">
        <v>223</v>
      </c>
      <c r="C31" s="24" t="n">
        <f aca="false">sa!D17</f>
        <v>895</v>
      </c>
      <c r="D31" s="24" t="n">
        <f aca="false">sa!H17</f>
        <v>1050</v>
      </c>
    </row>
    <row r="32" s="3" customFormat="true" ht="26.25" hidden="false" customHeight="true" outlineLevel="0" collapsed="false">
      <c r="A32" s="29" t="s">
        <v>224</v>
      </c>
      <c r="B32" s="38" t="s">
        <v>225</v>
      </c>
      <c r="C32" s="24" t="n">
        <f aca="false">sa!D18</f>
        <v>2415</v>
      </c>
      <c r="D32" s="24" t="n">
        <f aca="false">sa!H18</f>
        <v>2785</v>
      </c>
    </row>
    <row r="33" s="3" customFormat="true" ht="26.25" hidden="false" customHeight="true" outlineLevel="0" collapsed="false">
      <c r="A33" s="39" t="s">
        <v>226</v>
      </c>
      <c r="B33" s="38" t="s">
        <v>227</v>
      </c>
      <c r="C33" s="24" t="n">
        <f aca="false">sa!D19</f>
        <v>1550</v>
      </c>
      <c r="D33" s="24" t="n">
        <f aca="false">sa!H19</f>
        <v>1550</v>
      </c>
    </row>
    <row r="34" s="3" customFormat="true" ht="26.25" hidden="false" customHeight="true" outlineLevel="0" collapsed="false">
      <c r="A34" s="40" t="s">
        <v>228</v>
      </c>
      <c r="B34" s="38" t="s">
        <v>229</v>
      </c>
      <c r="C34" s="24" t="n">
        <f aca="false">sa!D20</f>
        <v>2045</v>
      </c>
      <c r="D34" s="24" t="n">
        <f aca="false">sa!H20</f>
        <v>2365</v>
      </c>
    </row>
    <row r="35" s="3" customFormat="true" ht="20.25" hidden="false" customHeight="true" outlineLevel="0" collapsed="false">
      <c r="A35" s="21" t="s">
        <v>230</v>
      </c>
      <c r="B35" s="21"/>
      <c r="C35" s="21"/>
      <c r="D35" s="21"/>
    </row>
    <row r="36" s="3" customFormat="true" ht="28.5" hidden="false" customHeight="true" outlineLevel="0" collapsed="false">
      <c r="A36" s="27" t="s">
        <v>231</v>
      </c>
      <c r="B36" s="41" t="s">
        <v>232</v>
      </c>
      <c r="C36" s="24" t="n">
        <f aca="false">ver!D22</f>
        <v>3425</v>
      </c>
      <c r="D36" s="24" t="n">
        <f aca="false">ver!H22</f>
        <v>3870</v>
      </c>
    </row>
    <row r="37" s="3" customFormat="true" ht="28.5" hidden="false" customHeight="true" outlineLevel="0" collapsed="false">
      <c r="A37" s="27" t="s">
        <v>233</v>
      </c>
      <c r="B37" s="41" t="s">
        <v>234</v>
      </c>
      <c r="C37" s="24" t="n">
        <f aca="false">ver!D23</f>
        <v>3565</v>
      </c>
      <c r="D37" s="24" t="n">
        <f aca="false">ver!H23</f>
        <v>4030</v>
      </c>
    </row>
    <row r="38" s="3" customFormat="true" ht="28.5" hidden="false" customHeight="true" outlineLevel="0" collapsed="false">
      <c r="A38" s="27" t="s">
        <v>235</v>
      </c>
      <c r="B38" s="41" t="s">
        <v>236</v>
      </c>
      <c r="C38" s="24" t="n">
        <f aca="false">ver!D24</f>
        <v>3565</v>
      </c>
      <c r="D38" s="24" t="n">
        <f aca="false">ver!H24</f>
        <v>4030</v>
      </c>
    </row>
    <row r="39" s="3" customFormat="true" ht="28.5" hidden="false" customHeight="true" outlineLevel="0" collapsed="false">
      <c r="A39" s="27" t="s">
        <v>237</v>
      </c>
      <c r="B39" s="41" t="s">
        <v>238</v>
      </c>
      <c r="C39" s="24" t="n">
        <f aca="false">ver!D26</f>
        <v>3565</v>
      </c>
      <c r="D39" s="24" t="n">
        <f aca="false">ver!H26</f>
        <v>4030</v>
      </c>
    </row>
    <row r="40" s="3" customFormat="true" ht="45" hidden="false" customHeight="true" outlineLevel="0" collapsed="false">
      <c r="A40" s="27" t="s">
        <v>239</v>
      </c>
      <c r="B40" s="41" t="s">
        <v>240</v>
      </c>
      <c r="C40" s="24" t="n">
        <f aca="false">ver!D25</f>
        <v>3425</v>
      </c>
      <c r="D40" s="24" t="n">
        <f aca="false">ver!H25</f>
        <v>3870</v>
      </c>
    </row>
    <row r="41" s="3" customFormat="true" ht="28.5" hidden="false" customHeight="true" outlineLevel="0" collapsed="false">
      <c r="A41" s="27" t="s">
        <v>241</v>
      </c>
      <c r="B41" s="41" t="s">
        <v>242</v>
      </c>
      <c r="C41" s="24" t="n">
        <f aca="false">ver!D28</f>
        <v>3755</v>
      </c>
      <c r="D41" s="24" t="n">
        <f aca="false">ver!H28</f>
        <v>4245</v>
      </c>
    </row>
    <row r="42" s="3" customFormat="true" ht="31.5" hidden="false" customHeight="true" outlineLevel="0" collapsed="false">
      <c r="A42" s="27" t="s">
        <v>243</v>
      </c>
      <c r="B42" s="41" t="s">
        <v>244</v>
      </c>
      <c r="C42" s="24" t="n">
        <f aca="false">ver!D29</f>
        <v>3905</v>
      </c>
      <c r="D42" s="24" t="n">
        <f aca="false">ver!H29</f>
        <v>4415</v>
      </c>
    </row>
    <row r="43" s="3" customFormat="true" ht="39" hidden="false" customHeight="true" outlineLevel="0" collapsed="false">
      <c r="A43" s="27" t="s">
        <v>245</v>
      </c>
      <c r="B43" s="41" t="s">
        <v>246</v>
      </c>
      <c r="C43" s="24" t="n">
        <f aca="false">ver!D30</f>
        <v>3905</v>
      </c>
      <c r="D43" s="24" t="n">
        <f aca="false">ver!H30</f>
        <v>4415</v>
      </c>
    </row>
    <row r="44" s="3" customFormat="true" ht="36" hidden="false" customHeight="true" outlineLevel="0" collapsed="false">
      <c r="A44" s="27" t="s">
        <v>247</v>
      </c>
      <c r="B44" s="41" t="s">
        <v>248</v>
      </c>
      <c r="C44" s="24" t="n">
        <f aca="false">ver!D31</f>
        <v>3905</v>
      </c>
      <c r="D44" s="24" t="n">
        <f aca="false">ver!H31</f>
        <v>4415</v>
      </c>
    </row>
    <row r="45" s="3" customFormat="true" ht="55.5" hidden="false" customHeight="true" outlineLevel="0" collapsed="false">
      <c r="A45" s="27" t="s">
        <v>249</v>
      </c>
      <c r="B45" s="41" t="s">
        <v>250</v>
      </c>
      <c r="C45" s="24" t="n">
        <f aca="false">ver!D27</f>
        <v>3650</v>
      </c>
      <c r="D45" s="24" t="n">
        <f aca="false">ver!H27</f>
        <v>4125</v>
      </c>
    </row>
    <row r="46" s="3" customFormat="true" ht="55.5" hidden="false" customHeight="true" outlineLevel="0" collapsed="false">
      <c r="A46" s="27" t="s">
        <v>251</v>
      </c>
      <c r="B46" s="41" t="s">
        <v>252</v>
      </c>
      <c r="C46" s="24" t="n">
        <f aca="false">ver!D32</f>
        <v>3905</v>
      </c>
      <c r="D46" s="24" t="n">
        <f aca="false">ver!H32</f>
        <v>4415</v>
      </c>
    </row>
    <row r="47" s="3" customFormat="true" ht="39" hidden="false" customHeight="true" outlineLevel="0" collapsed="false">
      <c r="A47" s="27" t="s">
        <v>253</v>
      </c>
      <c r="B47" s="32" t="s">
        <v>254</v>
      </c>
      <c r="C47" s="24" t="n">
        <f aca="false">ver!D63</f>
        <v>3325</v>
      </c>
      <c r="D47" s="24" t="n">
        <f aca="false">ver!H63</f>
        <v>3760</v>
      </c>
    </row>
    <row r="48" s="3" customFormat="true" ht="20.25" hidden="false" customHeight="true" outlineLevel="0" collapsed="false">
      <c r="A48" s="27" t="s">
        <v>255</v>
      </c>
      <c r="B48" s="32" t="s">
        <v>256</v>
      </c>
      <c r="C48" s="24" t="n">
        <f aca="false">ver!D6</f>
        <v>1390</v>
      </c>
      <c r="D48" s="24" t="n">
        <f aca="false">ver!H6</f>
        <v>1570</v>
      </c>
    </row>
  </sheetData>
  <mergeCells count="6">
    <mergeCell ref="C2:D4"/>
    <mergeCell ref="C7:D7"/>
    <mergeCell ref="A9:D9"/>
    <mergeCell ref="A10:D10"/>
    <mergeCell ref="A23:D23"/>
    <mergeCell ref="A35:D35"/>
  </mergeCells>
  <hyperlinks>
    <hyperlink ref="B11" r:id="rId1" display="Прибор управления оповещением, 2 сообщения по 8 сек, 8 Вт"/>
    <hyperlink ref="B12" r:id="rId2" display="Прибор управления оповещением, 2 акустич. канала (4 линии), 60 Вт, 5 сообщений, микрофонный вход, вход ГО и ЧС, до 40 АС-2-2, АС-3-2, АС-3-4"/>
    <hyperlink ref="B13" r:id="rId3" display="Прибор управления оповещением со встроенной акустической системой, 3 Вт"/>
    <hyperlink ref="B14" r:id="rId4" display="Прибор управления оповещением со встроенной акустической системой + световой указатель, 3 Вт"/>
    <hyperlink ref="B15" r:id="rId5" display="Прибор управления оповещением со встроенной акустической системой с 3-я видами записанных сообщений, 3 Вт. Функция синхронной трансляции при параллельном включении. "/>
    <hyperlink ref="B16" r:id="rId6" display="Прибор управления оповещением со встроенной акустической системой с 3-я видами записанных сообщений, 3 Вт. Функция синхронной трансляции при параллельном включении. Световой указатель с 3 наклейками."/>
    <hyperlink ref="B17" r:id="rId7" display="Прибор управления оповещением, 2 линии оповещения, 2 сообщения, лин. вход"/>
    <hyperlink ref="B18" r:id="rId8" display="Прибор управления оповещением, 120 Вт, 100 В, 2 зоны оповещения, 4 линии оповещения, 2 линии светового оповещения с защитой от перегрузки и КЗ, 3 лин. входа, 3 лин. входа, 1 лин. выход, выход контроля неиспр., вход ГО и ЧС, 4 заводских сообщения, 4 польз. сообщения, 5 сообщ. для трансляции по расписанию, тангента, часы реального времени, работа по расписанию, web-интерфейс, Имеется режим трансляции музыкальных композиций с MicroSG или  USB-Flash, интернет-радио и потоковое вещание через WEB-интерфейс, подключение доп. усилителей Рокот-5 УМ (до 4 шт.), встроенный РИП (под АКБ 2шт х 12Ач). Настольное исполнение, в комплекте крепеж для 19”-стойки."/>
    <hyperlink ref="B19" r:id="rId9" display="Прибор  управления  оповещением, 120Вт,   30В, 2 зоны оповещения, 4 линии оповещения, 2 линии светового оповещения с защитой от перегрузки и КЗ, 3 лин. входа, 1 лин. выход, выход контроля неиспр., вход ГО и ЧС, 4 заводских сообщения, 4 польз. сообщения, 5 сообщ. для трансляции по расписанию, тангента, часы реального времени, работа по расписанию, web-интерфейс, Имеется режим трансляции музыкальных композиций с MicroSG или  USB-Flash, интернет-радио и потоковое вещание через WEB-интерфейс, подключение доп. усилителей Рокот-5 УМ (до 4 шт.), встроенный РИП (под АКБ 2шт х 12Ач). Настольное исполнение, в комплекте крепеж для 19”-стойки."/>
    <hyperlink ref="B20" r:id="rId10" display="Усилитель мощности, 120Вт,  100В, 2 зоны оповещения, 4 линии оповещения, цифровая линия управления, 2 линии светового оповещения с защитой от перегрузки и КЗ, линия контроля неисправности, встроенный РИП (под АКБ 2шт х 12Ач). Настольное исполнение, в комплекте крепеж для 19”-стойки."/>
    <hyperlink ref="B21" r:id="rId11" display="Усилитель мощности, 120Вт,  30В, 2 зоны оповещения, 4 линии оповещения, 2 линии светового оповещения с защитой от перегрузки и КЗ, встроенный РИП (под АКБ 2шт х 12Ач). Настольное исполнение, в комплекте крепеж для 19”-стойки."/>
    <hyperlink ref="B22" r:id="rId12" display="Микрофонная станция предназначена для дистанционной трансляции сообщений со встроенного микрофона в пожарной системе речевого оповещения РОКОТ-5, совместно с прибором управления оповещением &quot;Рокот-5 ПУО&quot;. Длина линии связи до 150 м. Встроенный контроль исправности линии связи."/>
    <hyperlink ref="B24" r:id="rId13" display="акустическая система, 5 Вт, 4 Ом"/>
    <hyperlink ref="B25" r:id="rId14" display="акустическая система, 5 Вт"/>
    <hyperlink ref="B26" r:id="rId15" display="акустическая система, 5 Вт, 4 Ом, световой указатель"/>
    <hyperlink ref="B27" r:id="rId16" display="акустическая система, 5 Вт"/>
    <hyperlink ref="B28" r:id="rId17" display="угловая акустическая система, 5 Вт, 4 Ом, 90-94 дБ/Вт/м"/>
    <hyperlink ref="B29" r:id="rId18" display="угловая акустическая система, 5 Вт, согл. трансформатор, 84-88 дБ"/>
    <hyperlink ref="B30" r:id="rId19" display="потолочная акустическая система, 5 Вт, 4 Ом, 90-94 дБ/Вт/м"/>
    <hyperlink ref="B31" r:id="rId20" display="потолочная акустическая система, 5 Вт, согл. трансформатор, 84-88 дБ"/>
    <hyperlink ref="B32" r:id="rId21" display="Акустическая система настенная (настенный громкоговоритель) 1 Вт/ 3 Вт/ 5 Вт, 150 Гц-12 кГц, 30/50/70/100 В, пластик, ткань, 284х208х83 мм, IP41"/>
    <hyperlink ref="B33" r:id="rId22" display="Акустическая система настенная (настенный громкоговоритель) 0,5 Вт/ 3 Вт/ 5 Вт, 200 Гц-5 кГц, 30/50/70/100 В, пластик, ткань, 140х200х67 мм, IP40"/>
    <hyperlink ref="B34" r:id="rId23" display="Акустическая система потолочная (потолочный громкоговоритель) 0,5 Вт/ 3 Вт/ 5 Вт, 120 Гц-12 кГц, 100 В, пластик, G180х105 мм, IP41"/>
    <hyperlink ref="B36" r:id="rId24" display="Оповещатель пожарный световой адресный радиоканальный (Табло).Надпись &quot;ВЫХОД&quot; В комплект входят две батареи питания."/>
    <hyperlink ref="B37" r:id="rId25" display="Оповещатель пожарный световой адресный радиоканальный (Табло). Надпись: «ПОЖАР». В комплект входят две батареи питания."/>
    <hyperlink ref="B38" r:id="rId26" display="Оповещатель пожарный световой адресный радиоканальный (Табло). Изображение: «СТРЕЛКА ВПРАВО». В комплект входят две батареи питания."/>
    <hyperlink ref="B39" r:id="rId27" display="Оповещатель пожарный световой адресный радиоканальный (Табло). Изображение: «СТРЕЛКА ВЛЕВО». В комплект входят две батареи питания."/>
    <hyperlink ref="B40" r:id="rId28" display="&quot;Оповещатель световой адресный радиоканальный со звуковым сигнализатором. Мигающим красным светом и звуком сирены информирует окружающих о произошедшем тревожном событии.&#10;Устройство обладает дополнительной возможностью отключения звукового сигнала при тревожном или пожарном оповещении. В комплект входят две батареи питания&quot;"/>
    <hyperlink ref="B41" r:id="rId29" display="Оповещатель пожарный световой адресный радиоканальный с сиреной (Табло). Сирена звучит одновременно с миганием светового табло. Надпись &quot;ВЫХОД&quot;. В комплект входят две батареи питания."/>
    <hyperlink ref="B42" r:id="rId30" display="Оповещатель пожарный световой адресный радиоканальный с сиреной (Табло). Сирена звучит одновременно с миганием светового табло. Надпись &quot;ПОЖАР&quot;. В комплект входят две батареи питания."/>
    <hyperlink ref="B43" r:id="rId31" display="Оповещатель пожарный световой адресный радиоканальный с сиреной (Табло). Сирена звучит одновременно с миганием светового табло. Изображение: &quot;СТРЕЛКА ВПРАВО&quot;. В комплект входят две батареи питания."/>
    <hyperlink ref="B44" r:id="rId32" display="Оповещатель пожарный световой адресный радиоканальный с сиреной (Табло). Сирена звучит одновременно с миганием светового табло. Изображение: &quot;СТРЕЛКА ВЛЕВО&quot;. В комплект входят две батареи питания."/>
    <hyperlink ref="B45" r:id="rId33" display="Оповещатель пожарный световой адресный радиоканальный (Табло). &#10;Питание +12В. После привязки к прибору табло постоянно светится белым цветом. При пожарной тревоге табло мигает. &#10;Поставка возможна с разными надписями. "/>
    <hyperlink ref="B46" r:id="rId34" display="Оповещатель пожарный световой адресный радиоканальный с сиреной (Табло). Сирена звучит одновременно с миганием светового табло.&#10;Питание +12В. После привязки к прибору табло постоянно светится белым цветом. При пожарной тревоге табло мигает. &#10;Поставка возможна с разными надписями. "/>
    <hyperlink ref="B47" r:id="rId35" display="Оповещатель пожарный речевой адресный радиоканальный. В комплект входят две батареи питания. Эргономичный корпус. Обладает улучшенными акустическими характеристиками. Кроме того, в нем обеспечен удобный доступ к органам управления со стороны лицевой панели"/>
    <hyperlink ref="B48" r:id="rId36" display="Брелок управления радиоканальный с функцией тревожной кнопки. Батарея питания в комплекте."/>
  </hyperlink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3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2" min="2" style="1" width="82.85"/>
    <col collapsed="false" customWidth="true" hidden="false" outlineLevel="0" max="4" min="3" style="1" width="13.41"/>
    <col collapsed="false" customWidth="false" hidden="false" outlineLevel="0" max="257" min="5" style="1" width="9.14"/>
  </cols>
  <sheetData>
    <row r="1" customFormat="false" ht="15.75" hidden="false" customHeight="false" outlineLevel="0" collapsed="false">
      <c r="A1" s="2"/>
      <c r="B1" s="3"/>
      <c r="C1" s="4"/>
      <c r="D1" s="5"/>
    </row>
    <row r="2" s="9" customFormat="true" ht="19.5" hidden="false" customHeight="true" outlineLevel="0" collapsed="false">
      <c r="A2" s="6"/>
      <c r="B2" s="7" t="s">
        <v>0</v>
      </c>
      <c r="C2" s="8" t="s">
        <v>1</v>
      </c>
      <c r="D2" s="8"/>
    </row>
    <row r="3" s="9" customFormat="true" ht="19.5" hidden="false" customHeight="true" outlineLevel="0" collapsed="false">
      <c r="A3" s="6"/>
      <c r="B3" s="10" t="s">
        <v>2</v>
      </c>
      <c r="C3" s="8"/>
      <c r="D3" s="8"/>
    </row>
    <row r="4" s="9" customFormat="true" ht="19.5" hidden="false" customHeight="true" outlineLevel="0" collapsed="false">
      <c r="A4" s="6"/>
      <c r="B4" s="11" t="s">
        <v>3</v>
      </c>
      <c r="C4" s="8"/>
      <c r="D4" s="8"/>
    </row>
    <row r="5" customFormat="false" ht="12.75" hidden="false" customHeight="false" outlineLevel="0" collapsed="false">
      <c r="A5" s="2"/>
      <c r="B5" s="12" t="s">
        <v>4</v>
      </c>
      <c r="C5" s="13"/>
      <c r="D5" s="4"/>
    </row>
    <row r="6" customFormat="false" ht="12.75" hidden="false" customHeight="false" outlineLevel="0" collapsed="false">
      <c r="A6" s="2"/>
      <c r="B6" s="12" t="s">
        <v>5</v>
      </c>
      <c r="C6" s="14"/>
      <c r="D6" s="4"/>
    </row>
    <row r="7" customFormat="false" ht="48" hidden="false" customHeight="true" outlineLevel="0" collapsed="false">
      <c r="A7" s="15" t="s">
        <v>6</v>
      </c>
      <c r="B7" s="16" t="s">
        <v>7</v>
      </c>
      <c r="C7" s="17"/>
      <c r="D7" s="17"/>
    </row>
    <row r="8" customFormat="false" ht="33.75" hidden="false" customHeight="true" outlineLevel="0" collapsed="false">
      <c r="A8" s="18" t="s">
        <v>8</v>
      </c>
      <c r="B8" s="18" t="s">
        <v>9</v>
      </c>
      <c r="C8" s="19" t="s">
        <v>10</v>
      </c>
      <c r="D8" s="19" t="s">
        <v>11</v>
      </c>
    </row>
    <row r="9" s="3" customFormat="true" ht="27.75" hidden="false" customHeight="true" outlineLevel="0" collapsed="false">
      <c r="A9" s="20" t="s">
        <v>12</v>
      </c>
      <c r="B9" s="20"/>
      <c r="C9" s="20"/>
      <c r="D9" s="20"/>
    </row>
    <row r="10" s="3" customFormat="true" ht="18.75" hidden="false" customHeight="true" outlineLevel="0" collapsed="false">
      <c r="A10" s="21" t="s">
        <v>257</v>
      </c>
      <c r="B10" s="21"/>
      <c r="C10" s="21"/>
      <c r="D10" s="21"/>
    </row>
    <row r="11" s="3" customFormat="true" ht="27.75" hidden="false" customHeight="true" outlineLevel="0" collapsed="false">
      <c r="A11" s="42" t="s">
        <v>258</v>
      </c>
      <c r="B11" s="43" t="s">
        <v>259</v>
      </c>
      <c r="C11" s="24" t="n">
        <f aca="false">sa!D22</f>
        <v>805</v>
      </c>
      <c r="D11" s="24" t="n">
        <f aca="false">sa!H22</f>
        <v>915</v>
      </c>
    </row>
    <row r="12" s="3" customFormat="true" ht="29.25" hidden="false" customHeight="true" outlineLevel="0" collapsed="false">
      <c r="A12" s="42" t="s">
        <v>260</v>
      </c>
      <c r="B12" s="43" t="s">
        <v>261</v>
      </c>
      <c r="C12" s="24" t="n">
        <f aca="false">sa!D23</f>
        <v>1100</v>
      </c>
      <c r="D12" s="24" t="n">
        <f aca="false">sa!H23</f>
        <v>1240</v>
      </c>
    </row>
    <row r="13" s="3" customFormat="true" ht="34.5" hidden="false" customHeight="true" outlineLevel="0" collapsed="false">
      <c r="A13" s="42" t="s">
        <v>262</v>
      </c>
      <c r="B13" s="43" t="s">
        <v>263</v>
      </c>
      <c r="C13" s="24" t="n">
        <f aca="false">sa!D154</f>
        <v>1405</v>
      </c>
      <c r="D13" s="24" t="n">
        <f aca="false">sa!H154</f>
        <v>1750</v>
      </c>
    </row>
    <row r="14" s="3" customFormat="true" ht="27" hidden="false" customHeight="true" outlineLevel="0" collapsed="false">
      <c r="A14" s="44" t="s">
        <v>264</v>
      </c>
      <c r="B14" s="43" t="s">
        <v>265</v>
      </c>
      <c r="C14" s="24" t="n">
        <f aca="false">sa!D181</f>
        <v>2365</v>
      </c>
      <c r="D14" s="24" t="n">
        <f aca="false">sa!H181</f>
        <v>2960</v>
      </c>
    </row>
    <row r="15" s="26" customFormat="true" ht="20.25" hidden="false" customHeight="true" outlineLevel="0" collapsed="false">
      <c r="A15" s="27" t="s">
        <v>266</v>
      </c>
      <c r="B15" s="43" t="s">
        <v>267</v>
      </c>
      <c r="C15" s="24" t="n">
        <f aca="false">sa!D2</f>
        <v>340</v>
      </c>
      <c r="D15" s="24" t="n">
        <f aca="false">sa!H2</f>
        <v>420</v>
      </c>
    </row>
    <row r="16" s="3" customFormat="true" ht="17.25" hidden="false" customHeight="true" outlineLevel="0" collapsed="false">
      <c r="A16" s="21" t="s">
        <v>268</v>
      </c>
      <c r="B16" s="21"/>
      <c r="C16" s="21"/>
      <c r="D16" s="21"/>
    </row>
    <row r="17" s="45" customFormat="true" ht="98.25" hidden="false" customHeight="true" outlineLevel="0" collapsed="false">
      <c r="A17" s="22" t="s">
        <v>269</v>
      </c>
      <c r="B17" s="32" t="s">
        <v>270</v>
      </c>
      <c r="C17" s="24" t="n">
        <f aca="false">ver!D39</f>
        <v>6065</v>
      </c>
      <c r="D17" s="24" t="n">
        <f aca="false">ver!H39</f>
        <v>7160</v>
      </c>
    </row>
    <row r="18" s="45" customFormat="true" ht="53.25" hidden="false" customHeight="true" outlineLevel="0" collapsed="false">
      <c r="A18" s="27" t="s">
        <v>271</v>
      </c>
      <c r="B18" s="32" t="s">
        <v>272</v>
      </c>
      <c r="C18" s="24" t="n">
        <f aca="false">ver!D45</f>
        <v>4070</v>
      </c>
      <c r="D18" s="24" t="n">
        <f aca="false">ver!H45</f>
        <v>4800</v>
      </c>
    </row>
    <row r="19" s="3" customFormat="true" ht="51" hidden="false" customHeight="true" outlineLevel="0" collapsed="false">
      <c r="A19" s="27" t="s">
        <v>273</v>
      </c>
      <c r="B19" s="32" t="s">
        <v>274</v>
      </c>
      <c r="C19" s="24" t="n">
        <f aca="false">ver!D60</f>
        <v>1620</v>
      </c>
      <c r="D19" s="24" t="n">
        <f aca="false">ver!H60</f>
        <v>1830</v>
      </c>
    </row>
    <row r="20" s="3" customFormat="true" ht="53.25" hidden="false" customHeight="true" outlineLevel="0" collapsed="false">
      <c r="A20" s="27" t="s">
        <v>275</v>
      </c>
      <c r="B20" s="32" t="s">
        <v>276</v>
      </c>
      <c r="C20" s="24" t="n">
        <f aca="false">ver!D62</f>
        <v>2830</v>
      </c>
      <c r="D20" s="24" t="n">
        <f aca="false">ver!H62</f>
        <v>3195</v>
      </c>
    </row>
    <row r="21" s="3" customFormat="true" ht="54" hidden="false" customHeight="true" outlineLevel="0" collapsed="false">
      <c r="A21" s="27" t="s">
        <v>277</v>
      </c>
      <c r="B21" s="32" t="s">
        <v>278</v>
      </c>
      <c r="C21" s="24" t="n">
        <f aca="false">ver!D44</f>
        <v>1510</v>
      </c>
      <c r="D21" s="24" t="n">
        <f aca="false">ver!H44</f>
        <v>1710</v>
      </c>
    </row>
    <row r="22" s="3" customFormat="true" ht="66.75" hidden="false" customHeight="true" outlineLevel="0" collapsed="false">
      <c r="A22" s="27" t="s">
        <v>279</v>
      </c>
      <c r="B22" s="32" t="s">
        <v>280</v>
      </c>
      <c r="C22" s="24" t="n">
        <f aca="false">ver!D46</f>
        <v>1835</v>
      </c>
      <c r="D22" s="24" t="n">
        <f aca="false">ver!H46</f>
        <v>2075</v>
      </c>
    </row>
    <row r="23" s="3" customFormat="true" ht="75" hidden="false" customHeight="true" outlineLevel="0" collapsed="false">
      <c r="A23" s="27" t="s">
        <v>281</v>
      </c>
      <c r="B23" s="32" t="s">
        <v>282</v>
      </c>
      <c r="C23" s="24" t="n">
        <f aca="false">ver!D47</f>
        <v>1970</v>
      </c>
      <c r="D23" s="24" t="n">
        <f aca="false">ver!H47</f>
        <v>2230</v>
      </c>
    </row>
    <row r="24" s="3" customFormat="true" ht="61.5" hidden="false" customHeight="true" outlineLevel="0" collapsed="false">
      <c r="A24" s="27" t="s">
        <v>283</v>
      </c>
      <c r="B24" s="32" t="s">
        <v>284</v>
      </c>
      <c r="C24" s="24" t="n">
        <f aca="false">ver!D49</f>
        <v>1835</v>
      </c>
      <c r="D24" s="24" t="n">
        <f aca="false">ver!H49</f>
        <v>2075</v>
      </c>
    </row>
    <row r="25" s="3" customFormat="true" ht="54" hidden="false" customHeight="true" outlineLevel="0" collapsed="false">
      <c r="A25" s="27" t="s">
        <v>285</v>
      </c>
      <c r="B25" s="32" t="s">
        <v>286</v>
      </c>
      <c r="C25" s="24" t="n">
        <f aca="false">ver!D50</f>
        <v>1970</v>
      </c>
      <c r="D25" s="24" t="n">
        <f aca="false">ver!H50</f>
        <v>2230</v>
      </c>
    </row>
    <row r="26" s="3" customFormat="true" ht="72" hidden="false" customHeight="true" outlineLevel="0" collapsed="false">
      <c r="A26" s="27" t="s">
        <v>287</v>
      </c>
      <c r="B26" s="32" t="s">
        <v>288</v>
      </c>
      <c r="C26" s="24" t="n">
        <f aca="false">ver!D52</f>
        <v>7275</v>
      </c>
      <c r="D26" s="24" t="n">
        <f aca="false">ver!H52</f>
        <v>8585</v>
      </c>
    </row>
    <row r="27" s="3" customFormat="true" ht="20.25" hidden="false" customHeight="true" outlineLevel="0" collapsed="false">
      <c r="A27" s="21" t="s">
        <v>289</v>
      </c>
      <c r="B27" s="21"/>
      <c r="C27" s="21"/>
      <c r="D27" s="21"/>
    </row>
    <row r="28" s="3" customFormat="true" ht="57" hidden="false" customHeight="true" outlineLevel="0" collapsed="false">
      <c r="A28" s="27" t="s">
        <v>290</v>
      </c>
      <c r="B28" s="32" t="s">
        <v>291</v>
      </c>
      <c r="C28" s="24" t="n">
        <f aca="false">ver!D51</f>
        <v>2755</v>
      </c>
      <c r="D28" s="24" t="n">
        <f aca="false">ver!H51</f>
        <v>3115</v>
      </c>
    </row>
    <row r="29" s="3" customFormat="true" ht="43.5" hidden="false" customHeight="true" outlineLevel="0" collapsed="false">
      <c r="A29" s="27" t="s">
        <v>292</v>
      </c>
      <c r="B29" s="32" t="s">
        <v>293</v>
      </c>
      <c r="C29" s="24" t="n">
        <f aca="false">ver!D35</f>
        <v>2210</v>
      </c>
      <c r="D29" s="24" t="n">
        <f aca="false">ver!H35</f>
        <v>2495</v>
      </c>
    </row>
    <row r="30" s="3" customFormat="true" ht="43.5" hidden="false" customHeight="true" outlineLevel="0" collapsed="false">
      <c r="A30" s="27" t="s">
        <v>294</v>
      </c>
      <c r="B30" s="32" t="s">
        <v>293</v>
      </c>
      <c r="C30" s="24" t="n">
        <f aca="false">ver!D36</f>
        <v>2210</v>
      </c>
      <c r="D30" s="24" t="n">
        <f aca="false">ver!H36</f>
        <v>2495</v>
      </c>
    </row>
    <row r="31" s="3" customFormat="true" ht="51" hidden="false" customHeight="true" outlineLevel="0" collapsed="false">
      <c r="A31" s="27" t="s">
        <v>295</v>
      </c>
      <c r="B31" s="32" t="s">
        <v>296</v>
      </c>
      <c r="C31" s="24" t="n">
        <f aca="false">ver!D55</f>
        <v>2295</v>
      </c>
      <c r="D31" s="24" t="n">
        <f aca="false">ver!H55</f>
        <v>2595</v>
      </c>
    </row>
    <row r="32" s="3" customFormat="true" ht="43.5" hidden="false" customHeight="true" outlineLevel="0" collapsed="false">
      <c r="A32" s="27" t="s">
        <v>297</v>
      </c>
      <c r="B32" s="32" t="s">
        <v>298</v>
      </c>
      <c r="C32" s="24" t="n">
        <f aca="false">ver!D48</f>
        <v>2005</v>
      </c>
      <c r="D32" s="24" t="n">
        <f aca="false">ver!H48</f>
        <v>2265</v>
      </c>
    </row>
    <row r="33" s="3" customFormat="true" ht="43.5" hidden="false" customHeight="true" outlineLevel="0" collapsed="false">
      <c r="A33" s="27" t="s">
        <v>299</v>
      </c>
      <c r="B33" s="32" t="s">
        <v>300</v>
      </c>
      <c r="C33" s="24" t="n">
        <f aca="false">ver!D38</f>
        <v>2215</v>
      </c>
      <c r="D33" s="24" t="n">
        <f aca="false">ver!H38</f>
        <v>2500</v>
      </c>
    </row>
    <row r="34" s="3" customFormat="true" ht="43.5" hidden="false" customHeight="true" outlineLevel="0" collapsed="false">
      <c r="A34" s="27" t="s">
        <v>301</v>
      </c>
      <c r="B34" s="43" t="s">
        <v>302</v>
      </c>
      <c r="C34" s="24" t="n">
        <f aca="false">ver!D58</f>
        <v>1970</v>
      </c>
      <c r="D34" s="24" t="n">
        <f aca="false">ver!H58</f>
        <v>2230</v>
      </c>
    </row>
    <row r="35" s="3" customFormat="true" ht="43.5" hidden="false" customHeight="true" outlineLevel="0" collapsed="false">
      <c r="A35" s="27" t="s">
        <v>303</v>
      </c>
      <c r="B35" s="46" t="s">
        <v>304</v>
      </c>
      <c r="C35" s="24" t="n">
        <f aca="false">ver!D59</f>
        <v>2670</v>
      </c>
      <c r="D35" s="24" t="n">
        <f aca="false">ver!H59</f>
        <v>3020</v>
      </c>
    </row>
    <row r="36" s="3" customFormat="true" ht="43.5" hidden="false" customHeight="true" outlineLevel="0" collapsed="false">
      <c r="A36" s="27" t="s">
        <v>305</v>
      </c>
      <c r="B36" s="43" t="s">
        <v>306</v>
      </c>
      <c r="C36" s="24" t="n">
        <f aca="false">ver!D56</f>
        <v>2220</v>
      </c>
      <c r="D36" s="24" t="n">
        <f aca="false">ver!H56</f>
        <v>2505</v>
      </c>
    </row>
    <row r="37" s="3" customFormat="true" ht="43.5" hidden="false" customHeight="true" outlineLevel="0" collapsed="false">
      <c r="A37" s="27" t="s">
        <v>307</v>
      </c>
      <c r="B37" s="43" t="s">
        <v>308</v>
      </c>
      <c r="C37" s="24" t="n">
        <f aca="false">ver!D57</f>
        <v>2220</v>
      </c>
      <c r="D37" s="24" t="n">
        <f aca="false">ver!H57</f>
        <v>2505</v>
      </c>
    </row>
    <row r="38" s="3" customFormat="true" ht="43.5" hidden="false" customHeight="true" outlineLevel="0" collapsed="false">
      <c r="A38" s="47" t="s">
        <v>309</v>
      </c>
      <c r="B38" s="43" t="s">
        <v>310</v>
      </c>
      <c r="C38" s="24" t="n">
        <f aca="false">ver!D37</f>
        <v>2515</v>
      </c>
      <c r="D38" s="24" t="n">
        <f aca="false">ver!H37</f>
        <v>2845</v>
      </c>
    </row>
    <row r="39" s="3" customFormat="true" ht="43.5" hidden="false" customHeight="true" outlineLevel="0" collapsed="false">
      <c r="A39" s="27" t="s">
        <v>231</v>
      </c>
      <c r="B39" s="43" t="s">
        <v>232</v>
      </c>
      <c r="C39" s="24" t="n">
        <f aca="false">ver!D22</f>
        <v>3425</v>
      </c>
      <c r="D39" s="24" t="n">
        <f aca="false">ver!H22</f>
        <v>3870</v>
      </c>
    </row>
    <row r="40" s="3" customFormat="true" ht="42.75" hidden="false" customHeight="true" outlineLevel="0" collapsed="false">
      <c r="A40" s="27" t="s">
        <v>233</v>
      </c>
      <c r="B40" s="43" t="s">
        <v>234</v>
      </c>
      <c r="C40" s="24" t="n">
        <f aca="false">ver!D23</f>
        <v>3565</v>
      </c>
      <c r="D40" s="24" t="n">
        <f aca="false">ver!H23</f>
        <v>4030</v>
      </c>
    </row>
    <row r="41" s="3" customFormat="true" ht="42.75" hidden="false" customHeight="true" outlineLevel="0" collapsed="false">
      <c r="A41" s="27" t="s">
        <v>235</v>
      </c>
      <c r="B41" s="43" t="s">
        <v>236</v>
      </c>
      <c r="C41" s="24" t="n">
        <f aca="false">ver!D24</f>
        <v>3565</v>
      </c>
      <c r="D41" s="24" t="n">
        <f aca="false">ver!H24</f>
        <v>4030</v>
      </c>
    </row>
    <row r="42" s="3" customFormat="true" ht="42.75" hidden="false" customHeight="true" outlineLevel="0" collapsed="false">
      <c r="A42" s="27" t="s">
        <v>237</v>
      </c>
      <c r="B42" s="43" t="s">
        <v>238</v>
      </c>
      <c r="C42" s="24" t="n">
        <f aca="false">ver!D26</f>
        <v>3565</v>
      </c>
      <c r="D42" s="24" t="n">
        <f aca="false">ver!H26</f>
        <v>4030</v>
      </c>
    </row>
    <row r="43" s="3" customFormat="true" ht="42.75" hidden="false" customHeight="true" outlineLevel="0" collapsed="false">
      <c r="A43" s="27" t="s">
        <v>239</v>
      </c>
      <c r="B43" s="43" t="s">
        <v>311</v>
      </c>
      <c r="C43" s="24" t="n">
        <f aca="false">ver!D25</f>
        <v>3425</v>
      </c>
      <c r="D43" s="24" t="n">
        <f aca="false">ver!H25</f>
        <v>3870</v>
      </c>
    </row>
    <row r="44" s="3" customFormat="true" ht="42.75" hidden="false" customHeight="true" outlineLevel="0" collapsed="false">
      <c r="A44" s="27" t="s">
        <v>241</v>
      </c>
      <c r="B44" s="43" t="s">
        <v>242</v>
      </c>
      <c r="C44" s="24" t="n">
        <f aca="false">ver!D28</f>
        <v>3755</v>
      </c>
      <c r="D44" s="24" t="n">
        <f aca="false">ver!H28</f>
        <v>4245</v>
      </c>
    </row>
    <row r="45" s="3" customFormat="true" ht="42.75" hidden="false" customHeight="true" outlineLevel="0" collapsed="false">
      <c r="A45" s="27" t="s">
        <v>312</v>
      </c>
      <c r="B45" s="43" t="s">
        <v>244</v>
      </c>
      <c r="C45" s="24" t="n">
        <f aca="false">ver!D29</f>
        <v>3905</v>
      </c>
      <c r="D45" s="24" t="n">
        <f aca="false">ver!H29</f>
        <v>4415</v>
      </c>
    </row>
    <row r="46" s="3" customFormat="true" ht="42.75" hidden="false" customHeight="true" outlineLevel="0" collapsed="false">
      <c r="A46" s="27" t="s">
        <v>313</v>
      </c>
      <c r="B46" s="43" t="s">
        <v>246</v>
      </c>
      <c r="C46" s="24" t="n">
        <f aca="false">ver!D30</f>
        <v>3905</v>
      </c>
      <c r="D46" s="24" t="n">
        <f aca="false">ver!H30</f>
        <v>4415</v>
      </c>
    </row>
    <row r="47" s="3" customFormat="true" ht="42.75" hidden="false" customHeight="true" outlineLevel="0" collapsed="false">
      <c r="A47" s="27" t="s">
        <v>314</v>
      </c>
      <c r="B47" s="43" t="s">
        <v>248</v>
      </c>
      <c r="C47" s="24" t="n">
        <f aca="false">ver!D31</f>
        <v>3905</v>
      </c>
      <c r="D47" s="24" t="n">
        <f aca="false">ver!H31</f>
        <v>4415</v>
      </c>
    </row>
    <row r="48" s="3" customFormat="true" ht="42.75" hidden="false" customHeight="true" outlineLevel="0" collapsed="false">
      <c r="A48" s="27" t="s">
        <v>249</v>
      </c>
      <c r="B48" s="43" t="s">
        <v>250</v>
      </c>
      <c r="C48" s="24" t="n">
        <f aca="false">ver!D27</f>
        <v>3650</v>
      </c>
      <c r="D48" s="24" t="n">
        <f aca="false">ver!H27</f>
        <v>4125</v>
      </c>
    </row>
    <row r="49" s="3" customFormat="true" ht="42.75" hidden="false" customHeight="true" outlineLevel="0" collapsed="false">
      <c r="A49" s="27" t="s">
        <v>251</v>
      </c>
      <c r="B49" s="43" t="s">
        <v>252</v>
      </c>
      <c r="C49" s="24" t="n">
        <f aca="false">ver!D32</f>
        <v>3905</v>
      </c>
      <c r="D49" s="24" t="n">
        <f aca="false">ver!H32</f>
        <v>4415</v>
      </c>
    </row>
    <row r="50" s="3" customFormat="true" ht="42.75" hidden="false" customHeight="true" outlineLevel="0" collapsed="false">
      <c r="A50" s="27" t="s">
        <v>315</v>
      </c>
      <c r="B50" s="43" t="s">
        <v>254</v>
      </c>
      <c r="C50" s="24" t="n">
        <f aca="false">ver!D63</f>
        <v>3325</v>
      </c>
      <c r="D50" s="24" t="n">
        <f aca="false">ver!H63</f>
        <v>3760</v>
      </c>
    </row>
    <row r="51" s="3" customFormat="true" ht="42.75" hidden="false" customHeight="true" outlineLevel="0" collapsed="false">
      <c r="A51" s="27" t="s">
        <v>255</v>
      </c>
      <c r="B51" s="43" t="s">
        <v>256</v>
      </c>
      <c r="C51" s="24" t="n">
        <f aca="false">ver!D6</f>
        <v>1390</v>
      </c>
      <c r="D51" s="24" t="n">
        <f aca="false">ver!H6</f>
        <v>1570</v>
      </c>
    </row>
    <row r="52" s="3" customFormat="true" ht="42.75" hidden="false" customHeight="true" outlineLevel="0" collapsed="false">
      <c r="A52" s="27" t="s">
        <v>316</v>
      </c>
      <c r="B52" s="46" t="s">
        <v>317</v>
      </c>
      <c r="C52" s="24" t="n">
        <f aca="false">ver!D33</f>
        <v>785</v>
      </c>
      <c r="D52" s="24" t="n">
        <f aca="false">ver!H33</f>
        <v>985</v>
      </c>
    </row>
    <row r="53" s="3" customFormat="true" ht="14.25" hidden="false" customHeight="true" outlineLevel="0" collapsed="false">
      <c r="A53" s="20" t="s">
        <v>79</v>
      </c>
      <c r="B53" s="20"/>
      <c r="C53" s="20"/>
      <c r="D53" s="20"/>
    </row>
    <row r="54" s="3" customFormat="true" ht="18.75" hidden="false" customHeight="true" outlineLevel="0" collapsed="false">
      <c r="A54" s="22" t="s">
        <v>80</v>
      </c>
      <c r="B54" s="43" t="s">
        <v>81</v>
      </c>
      <c r="C54" s="24" t="n">
        <f aca="false">sa!D116</f>
        <v>3325</v>
      </c>
      <c r="D54" s="24" t="n">
        <f aca="false">sa!H116</f>
        <v>3690</v>
      </c>
    </row>
    <row r="55" s="3" customFormat="true" ht="19.5" hidden="false" customHeight="true" outlineLevel="0" collapsed="false">
      <c r="A55" s="27" t="s">
        <v>82</v>
      </c>
      <c r="B55" s="43" t="s">
        <v>83</v>
      </c>
      <c r="C55" s="24" t="n">
        <f aca="false">sa!D118</f>
        <v>2780</v>
      </c>
      <c r="D55" s="24" t="n">
        <f aca="false">sa!H118</f>
        <v>3075</v>
      </c>
    </row>
    <row r="56" s="26" customFormat="true" ht="46.5" hidden="false" customHeight="true" outlineLevel="0" collapsed="false">
      <c r="A56" s="29" t="s">
        <v>84</v>
      </c>
      <c r="B56" s="43" t="s">
        <v>85</v>
      </c>
      <c r="C56" s="24" t="n">
        <f aca="false">sa!D119</f>
        <v>2915</v>
      </c>
      <c r="D56" s="24" t="n">
        <f aca="false">sa!H119</f>
        <v>3225</v>
      </c>
    </row>
    <row r="57" s="26" customFormat="true" ht="26.25" hidden="false" customHeight="true" outlineLevel="0" collapsed="false">
      <c r="A57" s="29" t="s">
        <v>86</v>
      </c>
      <c r="B57" s="43" t="s">
        <v>87</v>
      </c>
      <c r="C57" s="24" t="n">
        <f aca="false">sa!D24</f>
        <v>615</v>
      </c>
      <c r="D57" s="24" t="n">
        <f aca="false">sa!H24</f>
        <v>750</v>
      </c>
    </row>
    <row r="58" s="26" customFormat="true" ht="12.75" hidden="false" customHeight="true" outlineLevel="0" collapsed="false">
      <c r="A58" s="21" t="s">
        <v>62</v>
      </c>
      <c r="B58" s="21"/>
      <c r="C58" s="21"/>
      <c r="D58" s="21"/>
    </row>
    <row r="59" s="3" customFormat="true" ht="36.75" hidden="false" customHeight="true" outlineLevel="0" collapsed="false">
      <c r="A59" s="27" t="s">
        <v>63</v>
      </c>
      <c r="B59" s="43" t="s">
        <v>318</v>
      </c>
      <c r="C59" s="24" t="n">
        <f aca="false">sa!D109</f>
        <v>4380</v>
      </c>
      <c r="D59" s="24" t="n">
        <f aca="false">sa!H109</f>
        <v>5040</v>
      </c>
    </row>
    <row r="60" s="26" customFormat="true" ht="26.25" hidden="false" customHeight="true" outlineLevel="0" collapsed="false">
      <c r="A60" s="29" t="s">
        <v>65</v>
      </c>
      <c r="B60" s="43" t="s">
        <v>66</v>
      </c>
      <c r="C60" s="24" t="n">
        <f aca="false">sa!D21</f>
        <v>505</v>
      </c>
      <c r="D60" s="24" t="n">
        <f aca="false">sa!H21</f>
        <v>610</v>
      </c>
    </row>
    <row r="61" s="26" customFormat="true" ht="26.25" hidden="false" customHeight="true" outlineLevel="0" collapsed="false">
      <c r="A61" s="29" t="s">
        <v>67</v>
      </c>
      <c r="B61" s="43" t="s">
        <v>68</v>
      </c>
      <c r="C61" s="24" t="n">
        <f aca="false">sa!D157</f>
        <v>210</v>
      </c>
      <c r="D61" s="24" t="n">
        <f aca="false">sa!H157</f>
        <v>230</v>
      </c>
    </row>
    <row r="62" s="26" customFormat="true" ht="25.5" hidden="false" customHeight="true" outlineLevel="0" collapsed="false">
      <c r="A62" s="27" t="s">
        <v>69</v>
      </c>
      <c r="B62" s="43" t="s">
        <v>319</v>
      </c>
      <c r="C62" s="24" t="n">
        <f aca="false">sa!D103</f>
        <v>110</v>
      </c>
      <c r="D62" s="24" t="n">
        <f aca="false">sa!H103</f>
        <v>145</v>
      </c>
    </row>
    <row r="63" s="3" customFormat="true" ht="39" hidden="false" customHeight="true" outlineLevel="0" collapsed="false">
      <c r="A63" s="22" t="s">
        <v>71</v>
      </c>
      <c r="B63" s="43" t="s">
        <v>72</v>
      </c>
      <c r="C63" s="24" t="n">
        <f aca="false">sa!D209</f>
        <v>1215</v>
      </c>
      <c r="D63" s="24" t="n">
        <f aca="false">sa!H209</f>
        <v>1400</v>
      </c>
    </row>
    <row r="64" s="26" customFormat="true" ht="21.75" hidden="false" customHeight="true" outlineLevel="0" collapsed="false">
      <c r="A64" s="30" t="s">
        <v>73</v>
      </c>
      <c r="B64" s="43" t="s">
        <v>74</v>
      </c>
      <c r="C64" s="31" t="n">
        <f aca="false">sa!D206</f>
        <v>850</v>
      </c>
      <c r="D64" s="31" t="n">
        <f aca="false">sa!H206</f>
        <v>980</v>
      </c>
    </row>
    <row r="65" s="26" customFormat="true" ht="31.5" hidden="false" customHeight="true" outlineLevel="0" collapsed="false">
      <c r="A65" s="30" t="s">
        <v>75</v>
      </c>
      <c r="B65" s="43" t="s">
        <v>76</v>
      </c>
      <c r="C65" s="31" t="n">
        <f aca="false">sa!D208</f>
        <v>2320</v>
      </c>
      <c r="D65" s="31" t="n">
        <f aca="false">sa!H208</f>
        <v>2670</v>
      </c>
    </row>
    <row r="66" s="26" customFormat="true" ht="24.75" hidden="false" customHeight="true" outlineLevel="0" collapsed="false">
      <c r="A66" s="30" t="s">
        <v>77</v>
      </c>
      <c r="B66" s="43" t="s">
        <v>78</v>
      </c>
      <c r="C66" s="31" t="n">
        <f aca="false">sa!D207</f>
        <v>1585</v>
      </c>
      <c r="D66" s="31" t="n">
        <f aca="false">sa!H207</f>
        <v>1820</v>
      </c>
    </row>
  </sheetData>
  <mergeCells count="8">
    <mergeCell ref="C2:D4"/>
    <mergeCell ref="C7:D7"/>
    <mergeCell ref="A9:D9"/>
    <mergeCell ref="A10:D10"/>
    <mergeCell ref="A16:D16"/>
    <mergeCell ref="A27:D27"/>
    <mergeCell ref="A53:D53"/>
    <mergeCell ref="A58:D58"/>
  </mergeCells>
  <hyperlinks>
    <hyperlink ref="B11" r:id="rId1" display="Брелок радиоканальный компактный, 3 кнопки, световая индикация, динамическое кодирование, дальность действия радиоканала в прямой видимости до 250 м"/>
    <hyperlink ref="B12" r:id="rId2" display="Брелок радиоканальный компактный с виброоткликом, 3 кнопки, световая индикация, динамическое кодирование, дальность действия радиоканала в прямой видимости до 250 м"/>
    <hyperlink ref="B13" r:id="rId3" display="Магнитоконтактный радиоканальный извещатель, 433 МГц, вход для подключения внешних извещателей, порт Touch Memory с трансляцией кода на центральный прибор, дальность действия радиоканала в прямой видимости 250 м"/>
    <hyperlink ref="B14" r:id="rId4" display="Объемный радиоканальный извещатель, 433 МГц, дальность обнаружения 10 м, антисаботажная зона, дальность действия радиоканала в прямой видимости 300 м"/>
    <hyperlink ref="B15" r:id="rId5" display="Дополнительный элемент питания (батарея) для извещателей."/>
    <hyperlink ref="B17" r:id="rId6" display="Прибор приемно-контрольный охранно пожарный адресный радиоканальный. Работа как в автономном режиме, так и в составе системы  ВЕТТА-2020. 16 адресных зон охраны. До 64-х радиоканальных устройств, из них до 16-и радиоканальных оповещателей, остальные - охранные и/или пожарные радиоканальные извещатели. Постоянный контроль радиоканальных извещателей и оповещателей с помощью двухстороннего радиообмена. Управление ключами ТМ и радиобрелками (до 16 брелков). Работа с тревожными и сигнальными радиоканальными кнопками производства ООО «ВЕРСЕТ». Связь с персональным компьютером с помощью адаптера ВС-USB 115 производства ООО «ВЕРСЕТ». Выходы на проводные внешние оповещатели с контролем линий оповещения. 3 реле ПЦН. Питание от внешнего ИП 12 В."/>
    <hyperlink ref="B19" r:id="rId7" display="Кодонаборная радиоканальная панель. Предназначена для работы в качестве устройства управления ППКОП адресным радиоканальным семейства «ВС-ПК ВЕКТОР». Формирует команды:  &quot;Постановка зон на охрану&quot;,  &quot;Снятие зон с охраны&quot;, &quot;Тревога&quot;,  &quot;Включить/выключить реле 1&quot;,  &quot;Выключить на 3 сек. реле 2&quot;, &quot;Запрос состояния зон&quot;. Питание от встроенной батареи типа CR2. Батарея в комплекте."/>
    <hyperlink ref="B21" r:id="rId8" display="Кнопка управления радиоканальная стационарная. Предназначена для включения / отключения реле №1, отключения на 3 сек. реле №2 ППКОП семейства «ВС-ПК ВЕКТОР». Может использоваться, например, в системах управления электромагнитным дверным замком по радиоканалу. Питание от встроенной батареи типа CR123А. Батарея в комплекте."/>
    <hyperlink ref="B24" r:id="rId9" display="Тревожная кнопка носимая адресная радиоканальная. Работает совместно с семейством ППКОП адресных радиоканальных ВС-ПК ВЕКТОР, начиная с модели ВС-ПК ВЕКТОР-115 и старше. Предназначена для бесшумной подачи извещения о тревоге на объекте в прибор, при получении которого прибор переходит с состояние «ТИХАЯ ТРЕВОГА». Информирование о выполнении операций с помощью вибросигнала. Питание от встроенной батареи типа CR2. Батарея в комплекте."/>
    <hyperlink ref="B25" r:id="rId10" display="Тревожная кнопка стационарная адресная радиоканальная. Работает совместно с семейством ППКОП адресных радиоканальных ВС-ПК ВЕКТОР, начиная с модели ВС-ПК ВЕКТОР-115 и старше. Предназначена для бесшумной подачи извещения о тревоге на объекте в прибор, при получении которого прибор переходит с состояние «ТИХАЯ ТРЕВОГА». Питание от встроенной батареи типа CR123А. Батарея в комплекте."/>
    <hyperlink ref="B29" r:id="rId11" display="Извещатель охранный оптико-электронный инфракрасный пассивный адресный радиоканальный. Компактный корпус. Комплектуется кронштейном, обеспечивающим настенное и потолочное крепление и крепится к корпусу извещателя с помощью защелок. Две батареи питания в комплекте."/>
    <hyperlink ref="B30" r:id="rId12" display="Извещатель охранный оптико-электронный инфракрасный пассивный адресный радиоканальный. Компактный корпус. Комплектуется кронштейном, обеспечивающим настенное и потолочное крепление и крепится к корпусу извещателя с помощью защелок. Две батареи питания в комплекте."/>
    <hyperlink ref="B32" r:id="rId13" display="Извещатель охранный магнито-контактный адресный радиоканальный. Шлейф для подключения внешнего СМК. В комплект входят внешний СМК и две батареи питания."/>
    <hyperlink ref="B33" r:id="rId14" display="Устройство передачи извещений адресное радиоканальное. Универсальный шлейф для подключения внешних проводных извещателей. В комплект входят две батареи питания."/>
    <hyperlink ref="B34" r:id="rId15" display="Извещатель пожарный дымовой оптико-электронный точечный адресно-аналоговый радиоканальный. В комплект входят две батареи питания."/>
    <hyperlink ref="B36" r:id="rId16" display="Извещатель пожарный тепловой максимально-дифференциальный адресный радиоканальный. Минимальная температура срабатывания - 54°С, максимальная - 65°С. В комплект входят две батареи питания."/>
    <hyperlink ref="B37" r:id="rId17" display="Извещатель пожарный тепловой максимально-дифференциальный адресный радиоканальный. Минимальная температура срабатывания - 64°С, максимальная - 76°С. В комплект входят две батареи питания."/>
    <hyperlink ref="B38" r:id="rId18" display="Извещатель пожарный ручной адресный радиоканальный. В комплект входят две батареи питания."/>
    <hyperlink ref="B39" r:id="rId19" display="Оповещатель пожарный световой адресный радиоканальный (Табло).Надпись &quot;ВЫХОД&quot; В комплект входят две батареи питания."/>
    <hyperlink ref="B40" r:id="rId20" display="Оповещатель пожарный световой адресный радиоканальный (Табло). Надпись: «ПОЖАР». В комплект входят две батареи питания."/>
    <hyperlink ref="B41" r:id="rId21" display="Оповещатель пожарный световой адресный радиоканальный (Табло). Изображение: «СТРЕЛКА ВПРАВО». В комплект входят две батареи питания."/>
    <hyperlink ref="B42" r:id="rId22" display="Оповещатель пожарный световой адресный радиоканальный (Табло). Изображение: «СТРЕЛКА ВЛЕВО». В комплект входят две батареи питания."/>
    <hyperlink ref="B43" r:id="rId23" display="Оповещатель световой адресный радиоканальный со звуковым сигнализатором. Мигающим красным светом и звуком сирены информирует окружающих о произошедшем тревожном событии.&#10;Устройство обладает дополнительной возможностью отключения звукового сигнала при тревожном или пожарном оповещении. В комплект входят две батареи питания"/>
    <hyperlink ref="B44" r:id="rId24" display="Оповещатель пожарный световой адресный радиоканальный с сиреной (Табло). Сирена звучит одновременно с миганием светового табло. Надпись &quot;ВЫХОД&quot;. В комплект входят две батареи питания."/>
    <hyperlink ref="B45" r:id="rId25" display="Оповещатель пожарный световой адресный радиоканальный с сиреной (Табло). Сирена звучит одновременно с миганием светового табло. Надпись &quot;ПОЖАР&quot;. В комплект входят две батареи питания."/>
    <hyperlink ref="B46" r:id="rId26" display="Оповещатель пожарный световой адресный радиоканальный с сиреной (Табло). Сирена звучит одновременно с миганием светового табло. Изображение: &quot;СТРЕЛКА ВПРАВО&quot;. В комплект входят две батареи питания."/>
    <hyperlink ref="B47" r:id="rId27" display="Оповещатель пожарный световой адресный радиоканальный с сиреной (Табло). Сирена звучит одновременно с миганием светового табло. Изображение: &quot;СТРЕЛКА ВЛЕВО&quot;. В комплект входят две батареи питания."/>
    <hyperlink ref="B48" r:id="rId28" display="Оповещатель пожарный световой адресный радиоканальный (Табло). &#10;Питание +12В. После привязки к прибору табло постоянно светится белым цветом. При пожарной тревоге табло мигает. &#10;Поставка возможна с разными надписями. "/>
    <hyperlink ref="B49" r:id="rId29" display="Оповещатель пожарный световой адресный радиоканальный с сиреной (Табло). Сирена звучит одновременно с миганием светового табло.&#10;Питание +12В. После привязки к прибору табло постоянно светится белым цветом. При пожарной тревоге табло мигает. &#10;Поставка возможна с разными надписями. "/>
    <hyperlink ref="B50" r:id="rId30" display="Оповещатель пожарный речевой адресный радиоканальный. В комплект входят две батареи питания. Эргономичный корпус. Обладает улучшенными акустическими характеристиками. Кроме того, в нем обеспечен удобный доступ к органам управления со стороны лицевой панели"/>
    <hyperlink ref="B51" r:id="rId31" display="Брелок управления радиоканальный с функцией тревожной кнопки. Батарея питания в комплекте."/>
    <hyperlink ref="B54" r:id="rId32" display="Тревожная радиокнопка, 2 канала, 100-150м, 434 МГц, 2 брелока, 2 мощных реле (3 А)"/>
    <hyperlink ref="B55" r:id="rId33" display="Тревожная радиокнопка, 1 канал, 100-150м, 434 МГц, 1 брелок, 1 мощное реле (3 А)"/>
    <hyperlink ref="B56" r:id="rId34" display="Устройство радиоуправления «Лидер-4» предназначено для управления электромеханическими устройствами (автоматическими воротами, шлагбаумами, роллетами). 2 канала. До 1000 прописываемых радиобрелоков. Диапазон рабочих температур от -40 C до +50 С. Напряжение питания от источника постоянного/переменного тока от 10,8 до 26,5 В., 1 брелок, 2 мощных реле. "/>
    <hyperlink ref="B57" r:id="rId35" display="Управляющий радиобрелок с тремя прогр. кнопками. Компактный. Рабочая частота 433,82 - 434,02 МГц"/>
    <hyperlink ref="B59" r:id="rId36" display="Комплект программирования для автономных приборов Циркон, Карат, Курс, Гранит-16/24, Гранит-24 с БИУ TFT. Состав комплекта: клавиатура Портал вар.1, ключ Touch Memory 1996, USB-кабель, USB-программатор, CD с ПО &quot;KeyProg&quot;"/>
    <hyperlink ref="B60" r:id="rId37" display="Блок Реле Внешний. Перекидное реле =24В / ~250 В, 6 А, управляющее напряжение: 10-14 В, упр. ток: 30...40 мА, предохранитель, индикация"/>
    <hyperlink ref="B61" r:id="rId38" display="Новая модель считывателя ключей Touch Memory, улучшенный контакт, индикация, современный дизайн"/>
    <hyperlink ref="B62" r:id="rId39" display="Ключ Touch Memory DS1990."/>
    <hyperlink ref="B63" r:id="rId40" display="Бесконтактный считыватель Proximity карт, дальность 80 мм, световая индикация."/>
    <hyperlink ref="B64" r:id="rId41" display="Кодонаборная панель. Управление звонком, электрозамком. Подсветка кнопок."/>
    <hyperlink ref="B65" r:id="rId42" display="Кодонаборная панель, считыватель Proximity-карт, радиоканальных брелков БН-Л-33, ключей Touch Memory. Управление звонком, электрозамком. Подсветка кнопок."/>
    <hyperlink ref="B66" r:id="rId43" display="Считыватель Proximity-карт. Передает код карты в ПО «Лавина» 6.3.6 и выше и «KeyProg» 2.1.0. Подключение через USB."/>
  </hyperlink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 из &amp;N</oddFooter>
  </headerFooter>
  <drawing r:id="rId4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86.41"/>
    <col collapsed="false" customWidth="true" hidden="false" outlineLevel="0" max="4" min="3" style="1" width="18.14"/>
    <col collapsed="false" customWidth="false" hidden="false" outlineLevel="0" max="257" min="5" style="1" width="9.14"/>
  </cols>
  <sheetData>
    <row r="1" customFormat="false" ht="15.75" hidden="false" customHeight="false" outlineLevel="0" collapsed="false">
      <c r="A1" s="2"/>
      <c r="B1" s="3"/>
      <c r="C1" s="4"/>
      <c r="D1" s="5"/>
    </row>
    <row r="2" customFormat="false" ht="12.75" hidden="false" customHeight="true" outlineLevel="0" collapsed="false">
      <c r="A2" s="6"/>
      <c r="B2" s="7" t="s">
        <v>0</v>
      </c>
      <c r="C2" s="8" t="s">
        <v>1</v>
      </c>
      <c r="D2" s="8"/>
    </row>
    <row r="3" customFormat="false" ht="18" hidden="false" customHeight="false" outlineLevel="0" collapsed="false">
      <c r="A3" s="6"/>
      <c r="B3" s="10" t="s">
        <v>2</v>
      </c>
      <c r="C3" s="8"/>
      <c r="D3" s="8"/>
    </row>
    <row r="4" customFormat="false" ht="15" hidden="false" customHeight="false" outlineLevel="0" collapsed="false">
      <c r="A4" s="6"/>
      <c r="B4" s="11" t="s">
        <v>3</v>
      </c>
      <c r="C4" s="8"/>
      <c r="D4" s="8"/>
    </row>
    <row r="5" customFormat="false" ht="12.75" hidden="false" customHeight="false" outlineLevel="0" collapsed="false">
      <c r="A5" s="2"/>
      <c r="B5" s="12" t="s">
        <v>4</v>
      </c>
      <c r="C5" s="13"/>
      <c r="D5" s="4"/>
    </row>
    <row r="6" customFormat="false" ht="12.75" hidden="false" customHeight="false" outlineLevel="0" collapsed="false">
      <c r="A6" s="2"/>
      <c r="B6" s="12" t="s">
        <v>5</v>
      </c>
      <c r="C6" s="14"/>
      <c r="D6" s="4"/>
    </row>
    <row r="7" customFormat="false" ht="48" hidden="false" customHeight="true" outlineLevel="0" collapsed="false">
      <c r="A7" s="15" t="s">
        <v>6</v>
      </c>
      <c r="B7" s="16" t="s">
        <v>7</v>
      </c>
      <c r="C7" s="17"/>
      <c r="D7" s="17"/>
    </row>
    <row r="8" customFormat="false" ht="20.25" hidden="false" customHeight="true" outlineLevel="0" collapsed="false">
      <c r="A8" s="18" t="s">
        <v>8</v>
      </c>
      <c r="B8" s="18" t="s">
        <v>9</v>
      </c>
      <c r="C8" s="19" t="s">
        <v>10</v>
      </c>
      <c r="D8" s="19" t="s">
        <v>11</v>
      </c>
    </row>
    <row r="9" customFormat="false" ht="28.5" hidden="false" customHeight="true" outlineLevel="0" collapsed="false">
      <c r="A9" s="20" t="s">
        <v>320</v>
      </c>
      <c r="B9" s="20"/>
      <c r="C9" s="20"/>
      <c r="D9" s="20"/>
    </row>
    <row r="10" customFormat="false" ht="18" hidden="false" customHeight="true" outlineLevel="0" collapsed="false">
      <c r="A10" s="21" t="s">
        <v>321</v>
      </c>
      <c r="B10" s="21"/>
      <c r="C10" s="21"/>
      <c r="D10" s="21"/>
    </row>
    <row r="11" customFormat="false" ht="27" hidden="false" customHeight="true" outlineLevel="0" collapsed="false">
      <c r="A11" s="48" t="s">
        <v>321</v>
      </c>
      <c r="B11" s="38" t="s">
        <v>322</v>
      </c>
      <c r="C11" s="24" t="n">
        <f aca="false">sa!D194</f>
        <v>4945</v>
      </c>
      <c r="D11" s="24" t="n">
        <f aca="false">sa!H194</f>
        <v>5945</v>
      </c>
    </row>
    <row r="12" customFormat="false" ht="24.75" hidden="false" customHeight="true" outlineLevel="0" collapsed="false">
      <c r="A12" s="42" t="s">
        <v>258</v>
      </c>
      <c r="B12" s="38" t="s">
        <v>259</v>
      </c>
      <c r="C12" s="24" t="n">
        <f aca="false">sa!D22</f>
        <v>805</v>
      </c>
      <c r="D12" s="24" t="n">
        <f aca="false">sa!H22</f>
        <v>915</v>
      </c>
      <c r="E12" s="49"/>
    </row>
    <row r="13" customFormat="false" ht="20.25" hidden="false" customHeight="true" outlineLevel="0" collapsed="false">
      <c r="A13" s="27" t="s">
        <v>266</v>
      </c>
      <c r="B13" s="38" t="s">
        <v>323</v>
      </c>
      <c r="C13" s="24" t="n">
        <f aca="false">sa!D2</f>
        <v>340</v>
      </c>
      <c r="D13" s="24" t="n">
        <f aca="false">sa!H2</f>
        <v>420</v>
      </c>
    </row>
    <row r="14" customFormat="false" ht="18" hidden="false" customHeight="true" outlineLevel="0" collapsed="false">
      <c r="A14" s="21" t="s">
        <v>324</v>
      </c>
      <c r="B14" s="21"/>
      <c r="C14" s="21"/>
      <c r="D14" s="21"/>
    </row>
    <row r="15" customFormat="false" ht="39" hidden="false" customHeight="true" outlineLevel="0" collapsed="false">
      <c r="A15" s="48" t="s">
        <v>325</v>
      </c>
      <c r="B15" s="38" t="s">
        <v>326</v>
      </c>
      <c r="C15" s="24" t="n">
        <f aca="false">sa!D196</f>
        <v>5465</v>
      </c>
      <c r="D15" s="24" t="n">
        <f aca="false">sa!H196</f>
        <v>6570</v>
      </c>
    </row>
    <row r="16" customFormat="false" ht="33.75" hidden="false" customHeight="false" outlineLevel="0" collapsed="false">
      <c r="A16" s="48" t="s">
        <v>327</v>
      </c>
      <c r="B16" s="38" t="s">
        <v>328</v>
      </c>
      <c r="C16" s="24" t="n">
        <f aca="false">sa!D195</f>
        <v>4945</v>
      </c>
      <c r="D16" s="24" t="n">
        <f aca="false">sa!H195</f>
        <v>5945</v>
      </c>
    </row>
    <row r="17" customFormat="false" ht="24.75" hidden="false" customHeight="true" outlineLevel="0" collapsed="false">
      <c r="A17" s="42" t="s">
        <v>258</v>
      </c>
      <c r="B17" s="38" t="s">
        <v>259</v>
      </c>
      <c r="C17" s="24" t="n">
        <f aca="false">sa!D22</f>
        <v>805</v>
      </c>
      <c r="D17" s="24" t="n">
        <f aca="false">sa!H22</f>
        <v>915</v>
      </c>
      <c r="E17" s="49"/>
    </row>
    <row r="18" customFormat="false" ht="24.75" hidden="false" customHeight="true" outlineLevel="0" collapsed="false">
      <c r="A18" s="42" t="s">
        <v>260</v>
      </c>
      <c r="B18" s="43" t="s">
        <v>261</v>
      </c>
      <c r="C18" s="24" t="n">
        <f aca="false">sa!D23</f>
        <v>1100</v>
      </c>
      <c r="D18" s="24" t="n">
        <f aca="false">sa!H23</f>
        <v>1240</v>
      </c>
      <c r="E18" s="49"/>
    </row>
    <row r="19" customFormat="false" ht="24.75" hidden="false" customHeight="true" outlineLevel="0" collapsed="false">
      <c r="A19" s="30" t="s">
        <v>329</v>
      </c>
      <c r="B19" s="38" t="s">
        <v>330</v>
      </c>
      <c r="C19" s="24" t="n">
        <f aca="false">sa!D173</f>
        <v>2060</v>
      </c>
      <c r="D19" s="24" t="n">
        <f aca="false">sa!H173</f>
        <v>2300</v>
      </c>
    </row>
    <row r="20" customFormat="false" ht="24" hidden="false" customHeight="true" outlineLevel="0" collapsed="false">
      <c r="A20" s="27" t="s">
        <v>266</v>
      </c>
      <c r="B20" s="38" t="s">
        <v>331</v>
      </c>
      <c r="C20" s="24" t="n">
        <f aca="false">sa!D2</f>
        <v>340</v>
      </c>
      <c r="D20" s="24" t="n">
        <f aca="false">sa!H2</f>
        <v>420</v>
      </c>
    </row>
    <row r="21" customFormat="false" ht="17.25" hidden="false" customHeight="true" outlineLevel="0" collapsed="false">
      <c r="A21" s="21" t="s">
        <v>332</v>
      </c>
      <c r="B21" s="21"/>
      <c r="C21" s="21"/>
      <c r="D21" s="21"/>
    </row>
    <row r="22" customFormat="false" ht="37.5" hidden="false" customHeight="true" outlineLevel="0" collapsed="false">
      <c r="A22" s="48" t="s">
        <v>333</v>
      </c>
      <c r="B22" s="38" t="s">
        <v>334</v>
      </c>
      <c r="C22" s="24" t="n">
        <f aca="false">sa!D197</f>
        <v>9380</v>
      </c>
      <c r="D22" s="24" t="n">
        <f aca="false">sa!H197</f>
        <v>10370</v>
      </c>
    </row>
    <row r="23" customFormat="false" ht="26.25" hidden="false" customHeight="true" outlineLevel="0" collapsed="false">
      <c r="A23" s="42" t="s">
        <v>258</v>
      </c>
      <c r="B23" s="38" t="s">
        <v>259</v>
      </c>
      <c r="C23" s="24" t="n">
        <f aca="false">sa!D22</f>
        <v>805</v>
      </c>
      <c r="D23" s="24" t="n">
        <f aca="false">sa!H22</f>
        <v>915</v>
      </c>
      <c r="E23" s="49"/>
    </row>
    <row r="24" customFormat="false" ht="26.25" hidden="false" customHeight="true" outlineLevel="0" collapsed="false">
      <c r="A24" s="42" t="s">
        <v>260</v>
      </c>
      <c r="B24" s="43" t="s">
        <v>261</v>
      </c>
      <c r="C24" s="24" t="n">
        <f aca="false">sa!D23</f>
        <v>1100</v>
      </c>
      <c r="D24" s="24" t="n">
        <f aca="false">sa!H23</f>
        <v>1240</v>
      </c>
      <c r="E24" s="49"/>
    </row>
    <row r="25" customFormat="false" ht="21" hidden="false" customHeight="true" outlineLevel="0" collapsed="false">
      <c r="A25" s="30" t="s">
        <v>329</v>
      </c>
      <c r="B25" s="38" t="s">
        <v>330</v>
      </c>
      <c r="C25" s="24" t="n">
        <f aca="false">sa!D173</f>
        <v>2060</v>
      </c>
      <c r="D25" s="24" t="n">
        <f aca="false">sa!H173</f>
        <v>2300</v>
      </c>
    </row>
    <row r="26" customFormat="false" ht="18" hidden="false" customHeight="true" outlineLevel="0" collapsed="false">
      <c r="A26" s="21" t="s">
        <v>335</v>
      </c>
      <c r="B26" s="21"/>
      <c r="C26" s="21"/>
      <c r="D26" s="21"/>
    </row>
    <row r="27" customFormat="false" ht="50.25" hidden="false" customHeight="true" outlineLevel="0" collapsed="false">
      <c r="A27" s="48" t="s">
        <v>336</v>
      </c>
      <c r="B27" s="38" t="s">
        <v>337</v>
      </c>
      <c r="C27" s="24" t="n">
        <f aca="false">sa!D198</f>
        <v>8705</v>
      </c>
      <c r="D27" s="24" t="n">
        <f aca="false">sa!H198</f>
        <v>9625</v>
      </c>
    </row>
    <row r="28" customFormat="false" ht="12.75" hidden="false" customHeight="true" outlineLevel="0" collapsed="false">
      <c r="A28" s="21" t="s">
        <v>338</v>
      </c>
      <c r="B28" s="21"/>
      <c r="C28" s="21"/>
      <c r="D28" s="21"/>
    </row>
    <row r="29" customFormat="false" ht="37.5" hidden="false" customHeight="true" outlineLevel="0" collapsed="false">
      <c r="A29" s="33" t="s">
        <v>339</v>
      </c>
      <c r="B29" s="38" t="s">
        <v>340</v>
      </c>
      <c r="C29" s="24" t="n">
        <f aca="false">sa!D104</f>
        <v>7520</v>
      </c>
      <c r="D29" s="24" t="n">
        <f aca="false">sa!H104</f>
        <v>8940</v>
      </c>
    </row>
    <row r="30" customFormat="false" ht="37.5" hidden="false" customHeight="true" outlineLevel="0" collapsed="false">
      <c r="A30" s="33" t="s">
        <v>341</v>
      </c>
      <c r="B30" s="38" t="s">
        <v>342</v>
      </c>
      <c r="C30" s="24" t="n">
        <f aca="false">sa!D105</f>
        <v>11730</v>
      </c>
      <c r="D30" s="24" t="n">
        <f aca="false">sa!H105</f>
        <v>14295</v>
      </c>
    </row>
    <row r="31" customFormat="false" ht="75" hidden="false" customHeight="true" outlineLevel="0" collapsed="false">
      <c r="A31" s="33" t="s">
        <v>343</v>
      </c>
      <c r="B31" s="38" t="s">
        <v>344</v>
      </c>
      <c r="C31" s="24" t="n">
        <f aca="false">sa!D106</f>
        <v>22010</v>
      </c>
      <c r="D31" s="24" t="n">
        <f aca="false">sa!H106</f>
        <v>23925</v>
      </c>
    </row>
    <row r="32" customFormat="false" ht="75" hidden="false" customHeight="true" outlineLevel="0" collapsed="false">
      <c r="A32" s="33" t="s">
        <v>345</v>
      </c>
      <c r="B32" s="38" t="s">
        <v>346</v>
      </c>
      <c r="C32" s="24" t="n">
        <f aca="false">sa!D107</f>
        <v>23850</v>
      </c>
      <c r="D32" s="24" t="n">
        <f aca="false">sa!H107</f>
        <v>25895</v>
      </c>
    </row>
    <row r="33" customFormat="false" ht="12.75" hidden="false" customHeight="true" outlineLevel="0" collapsed="false">
      <c r="A33" s="21" t="s">
        <v>347</v>
      </c>
      <c r="B33" s="21"/>
      <c r="C33" s="21"/>
      <c r="D33" s="21"/>
    </row>
    <row r="34" customFormat="false" ht="53.25" hidden="false" customHeight="true" outlineLevel="0" collapsed="false">
      <c r="A34" s="33" t="s">
        <v>348</v>
      </c>
      <c r="B34" s="38" t="s">
        <v>349</v>
      </c>
      <c r="C34" s="24" t="n">
        <f aca="false">ver!D34</f>
        <v>2385</v>
      </c>
      <c r="D34" s="24" t="n">
        <f aca="false">ver!H34</f>
        <v>2695</v>
      </c>
    </row>
    <row r="35" customFormat="false" ht="53.25" hidden="false" customHeight="true" outlineLevel="0" collapsed="false">
      <c r="A35" s="33" t="s">
        <v>350</v>
      </c>
      <c r="B35" s="38" t="s">
        <v>351</v>
      </c>
      <c r="C35" s="24" t="n">
        <f aca="false">ver!D53</f>
        <v>2655</v>
      </c>
      <c r="D35" s="24" t="n">
        <f aca="false">ver!H53</f>
        <v>3000</v>
      </c>
    </row>
    <row r="36" customFormat="false" ht="12.75" hidden="false" customHeight="true" outlineLevel="0" collapsed="false">
      <c r="A36" s="21" t="s">
        <v>352</v>
      </c>
      <c r="B36" s="21"/>
      <c r="C36" s="21"/>
      <c r="D36" s="21"/>
    </row>
    <row r="37" customFormat="false" ht="37.5" hidden="false" customHeight="true" outlineLevel="0" collapsed="false">
      <c r="A37" s="33" t="s">
        <v>353</v>
      </c>
      <c r="B37" s="38" t="s">
        <v>354</v>
      </c>
      <c r="C37" s="24" t="n">
        <f aca="false">sa!D152</f>
        <v>4375</v>
      </c>
      <c r="D37" s="24" t="n">
        <f aca="false">sa!H152</f>
        <v>5000</v>
      </c>
    </row>
    <row r="38" customFormat="false" ht="36" hidden="false" customHeight="true" outlineLevel="0" collapsed="false">
      <c r="A38" s="33" t="s">
        <v>355</v>
      </c>
      <c r="B38" s="38" t="s">
        <v>356</v>
      </c>
      <c r="C38" s="24" t="n">
        <f aca="false">sa!D148</f>
        <v>4725</v>
      </c>
      <c r="D38" s="24" t="n">
        <f aca="false">sa!H148</f>
        <v>5450</v>
      </c>
    </row>
    <row r="39" customFormat="false" ht="36" hidden="false" customHeight="true" outlineLevel="0" collapsed="false">
      <c r="A39" s="50" t="s">
        <v>357</v>
      </c>
      <c r="B39" s="38" t="s">
        <v>358</v>
      </c>
      <c r="C39" s="24" t="n">
        <f aca="false">sa!D149</f>
        <v>4955</v>
      </c>
      <c r="D39" s="24" t="n">
        <f aca="false">sa!H149</f>
        <v>5715</v>
      </c>
    </row>
    <row r="40" customFormat="false" ht="42.75" hidden="false" customHeight="true" outlineLevel="0" collapsed="false">
      <c r="A40" s="33" t="s">
        <v>359</v>
      </c>
      <c r="B40" s="38" t="s">
        <v>360</v>
      </c>
      <c r="C40" s="24" t="n">
        <f aca="false">sa!D153</f>
        <v>5170</v>
      </c>
      <c r="D40" s="24" t="n">
        <f aca="false">sa!H153</f>
        <v>5940</v>
      </c>
    </row>
    <row r="41" customFormat="false" ht="37.5" hidden="false" customHeight="true" outlineLevel="0" collapsed="false">
      <c r="A41" s="33" t="s">
        <v>361</v>
      </c>
      <c r="B41" s="38" t="s">
        <v>362</v>
      </c>
      <c r="C41" s="24" t="n">
        <f aca="false">sa!D150</f>
        <v>4275</v>
      </c>
      <c r="D41" s="24" t="n">
        <f aca="false">sa!H150</f>
        <v>5255</v>
      </c>
    </row>
    <row r="42" customFormat="false" ht="37.5" hidden="false" customHeight="true" outlineLevel="0" collapsed="false">
      <c r="A42" s="33" t="s">
        <v>363</v>
      </c>
      <c r="B42" s="38" t="s">
        <v>364</v>
      </c>
      <c r="C42" s="24" t="n">
        <f aca="false">sa!D151</f>
        <v>4785</v>
      </c>
      <c r="D42" s="24" t="n">
        <f aca="false">sa!H151</f>
        <v>5500</v>
      </c>
    </row>
    <row r="43" customFormat="false" ht="20.25" hidden="false" customHeight="true" outlineLevel="0" collapsed="false">
      <c r="A43" s="33" t="s">
        <v>365</v>
      </c>
      <c r="B43" s="38" t="s">
        <v>366</v>
      </c>
      <c r="C43" s="24" t="n">
        <f aca="false">sa!D25</f>
        <v>105</v>
      </c>
      <c r="D43" s="24" t="n">
        <f aca="false">sa!H25</f>
        <v>125</v>
      </c>
      <c r="F43" s="51"/>
      <c r="G43" s="51"/>
    </row>
    <row r="44" customFormat="false" ht="18.75" hidden="false" customHeight="true" outlineLevel="0" collapsed="false">
      <c r="A44" s="21" t="s">
        <v>367</v>
      </c>
      <c r="B44" s="21"/>
      <c r="C44" s="21"/>
      <c r="D44" s="21"/>
      <c r="F44" s="51"/>
      <c r="G44" s="51"/>
    </row>
    <row r="45" customFormat="false" ht="63.75" hidden="false" customHeight="true" outlineLevel="0" collapsed="false">
      <c r="A45" s="27" t="s">
        <v>368</v>
      </c>
      <c r="B45" s="38" t="s">
        <v>369</v>
      </c>
      <c r="C45" s="24" t="n">
        <f aca="false">ver!D61</f>
        <v>11880</v>
      </c>
      <c r="D45" s="24" t="n">
        <f aca="false">ver!H61</f>
        <v>13975</v>
      </c>
      <c r="F45" s="52"/>
      <c r="G45" s="52"/>
    </row>
    <row r="46" customFormat="false" ht="84" hidden="false" customHeight="true" outlineLevel="0" collapsed="false">
      <c r="A46" s="53" t="s">
        <v>370</v>
      </c>
      <c r="B46" s="38" t="s">
        <v>371</v>
      </c>
      <c r="C46" s="24" t="n">
        <f aca="false">ver!D2</f>
        <v>9335</v>
      </c>
      <c r="D46" s="24" t="n">
        <f aca="false">ver!H2</f>
        <v>9335</v>
      </c>
      <c r="F46" s="52"/>
      <c r="G46" s="52"/>
    </row>
    <row r="47" customFormat="false" ht="59.25" hidden="false" customHeight="true" outlineLevel="0" collapsed="false">
      <c r="A47" s="33" t="s">
        <v>372</v>
      </c>
      <c r="B47" s="38" t="s">
        <v>373</v>
      </c>
      <c r="C47" s="24" t="n">
        <f aca="false">sa!D5</f>
        <v>8355</v>
      </c>
      <c r="D47" s="24" t="n">
        <f aca="false">sa!H5</f>
        <v>9635</v>
      </c>
      <c r="F47" s="51"/>
      <c r="G47" s="51"/>
    </row>
    <row r="48" customFormat="false" ht="63" hidden="false" customHeight="true" outlineLevel="0" collapsed="false">
      <c r="A48" s="53" t="s">
        <v>374</v>
      </c>
      <c r="B48" s="38" t="s">
        <v>375</v>
      </c>
      <c r="C48" s="24" t="n">
        <f aca="false">sa!D3</f>
        <v>6890</v>
      </c>
      <c r="D48" s="24" t="n">
        <f aca="false">sa!H3</f>
        <v>8270</v>
      </c>
    </row>
    <row r="49" customFormat="false" ht="52.5" hidden="false" customHeight="true" outlineLevel="0" collapsed="false">
      <c r="A49" s="33" t="s">
        <v>376</v>
      </c>
      <c r="B49" s="38" t="s">
        <v>377</v>
      </c>
      <c r="C49" s="24" t="n">
        <f aca="false">sa!D78</f>
        <v>4330</v>
      </c>
      <c r="D49" s="24" t="n">
        <f aca="false">sa!H78</f>
        <v>4985</v>
      </c>
    </row>
    <row r="50" customFormat="false" ht="21" hidden="false" customHeight="true" outlineLevel="0" collapsed="false">
      <c r="A50" s="21" t="s">
        <v>257</v>
      </c>
      <c r="B50" s="21"/>
      <c r="C50" s="21"/>
      <c r="D50" s="21"/>
    </row>
    <row r="51" customFormat="false" ht="25.5" hidden="false" customHeight="true" outlineLevel="0" collapsed="false">
      <c r="A51" s="42" t="s">
        <v>258</v>
      </c>
      <c r="B51" s="38" t="s">
        <v>259</v>
      </c>
      <c r="C51" s="24" t="n">
        <f aca="false">sa!D22</f>
        <v>805</v>
      </c>
      <c r="D51" s="24" t="n">
        <f aca="false">sa!H22</f>
        <v>915</v>
      </c>
      <c r="E51" s="49"/>
    </row>
    <row r="52" customFormat="false" ht="24.75" hidden="false" customHeight="true" outlineLevel="0" collapsed="false">
      <c r="A52" s="42" t="s">
        <v>378</v>
      </c>
      <c r="B52" s="43" t="s">
        <v>261</v>
      </c>
      <c r="C52" s="24" t="n">
        <f aca="false">sa!D23</f>
        <v>1100</v>
      </c>
      <c r="D52" s="24" t="n">
        <f aca="false">sa!H23</f>
        <v>1240</v>
      </c>
      <c r="E52" s="49"/>
    </row>
    <row r="53" customFormat="false" ht="33.75" hidden="false" customHeight="false" outlineLevel="0" collapsed="false">
      <c r="A53" s="42" t="s">
        <v>262</v>
      </c>
      <c r="B53" s="43" t="s">
        <v>263</v>
      </c>
      <c r="C53" s="24" t="n">
        <f aca="false">sa!D154</f>
        <v>1405</v>
      </c>
      <c r="D53" s="24" t="n">
        <f aca="false">sa!H154</f>
        <v>1750</v>
      </c>
    </row>
    <row r="54" customFormat="false" ht="28.5" hidden="false" customHeight="true" outlineLevel="0" collapsed="false">
      <c r="A54" s="44" t="s">
        <v>264</v>
      </c>
      <c r="B54" s="43" t="s">
        <v>265</v>
      </c>
      <c r="C54" s="24" t="n">
        <f aca="false">sa!D181</f>
        <v>2365</v>
      </c>
      <c r="D54" s="24" t="n">
        <f aca="false">sa!H181</f>
        <v>2960</v>
      </c>
    </row>
    <row r="55" customFormat="false" ht="19.5" hidden="false" customHeight="true" outlineLevel="0" collapsed="false">
      <c r="A55" s="27" t="s">
        <v>266</v>
      </c>
      <c r="B55" s="43" t="s">
        <v>267</v>
      </c>
      <c r="C55" s="24" t="n">
        <f aca="false">sa!D2</f>
        <v>340</v>
      </c>
      <c r="D55" s="24" t="n">
        <f aca="false">sa!H2</f>
        <v>420</v>
      </c>
    </row>
    <row r="56" customFormat="false" ht="39" hidden="false" customHeight="true" outlineLevel="0" collapsed="false">
      <c r="A56" s="39" t="s">
        <v>379</v>
      </c>
      <c r="B56" s="46" t="s">
        <v>380</v>
      </c>
      <c r="C56" s="24" t="n">
        <f aca="false">sa!D211</f>
        <v>1850</v>
      </c>
      <c r="D56" s="24" t="n">
        <f aca="false">sa!H211</f>
        <v>1850</v>
      </c>
    </row>
    <row r="57" customFormat="false" ht="49.5" hidden="false" customHeight="true" outlineLevel="0" collapsed="false">
      <c r="A57" s="27" t="s">
        <v>381</v>
      </c>
      <c r="B57" s="43" t="s">
        <v>382</v>
      </c>
      <c r="C57" s="24" t="n">
        <f aca="false">sa!D76</f>
        <v>680</v>
      </c>
      <c r="D57" s="24" t="n">
        <f aca="false">sa!H76</f>
        <v>785</v>
      </c>
    </row>
    <row r="58" customFormat="false" ht="35.25" hidden="false" customHeight="true" outlineLevel="0" collapsed="false">
      <c r="A58" s="27" t="s">
        <v>383</v>
      </c>
      <c r="B58" s="46" t="s">
        <v>384</v>
      </c>
      <c r="C58" s="24" t="n">
        <f aca="false">sa!D75</f>
        <v>680</v>
      </c>
      <c r="D58" s="24" t="n">
        <f aca="false">sa!H75</f>
        <v>785</v>
      </c>
    </row>
    <row r="59" customFormat="false" ht="19.5" hidden="false" customHeight="true" outlineLevel="0" collapsed="false">
      <c r="A59" s="21" t="s">
        <v>385</v>
      </c>
      <c r="B59" s="21"/>
      <c r="C59" s="21"/>
      <c r="D59" s="21"/>
    </row>
    <row r="60" customFormat="false" ht="101.25" hidden="false" customHeight="true" outlineLevel="0" collapsed="false">
      <c r="A60" s="47" t="s">
        <v>386</v>
      </c>
      <c r="B60" s="32" t="s">
        <v>387</v>
      </c>
      <c r="C60" s="24" t="n">
        <f aca="false">ver!D40</f>
        <v>9830</v>
      </c>
      <c r="D60" s="24" t="n">
        <f aca="false">ver!H40</f>
        <v>11600</v>
      </c>
    </row>
    <row r="61" customFormat="false" ht="18.75" hidden="false" customHeight="true" outlineLevel="0" collapsed="false">
      <c r="A61" s="21" t="s">
        <v>388</v>
      </c>
      <c r="B61" s="21"/>
      <c r="C61" s="21"/>
      <c r="D61" s="21"/>
    </row>
    <row r="62" customFormat="false" ht="39" hidden="false" customHeight="true" outlineLevel="0" collapsed="false">
      <c r="A62" s="27" t="s">
        <v>389</v>
      </c>
      <c r="B62" s="32" t="s">
        <v>293</v>
      </c>
      <c r="C62" s="24" t="n">
        <f aca="false">ver!D35</f>
        <v>2210</v>
      </c>
      <c r="D62" s="24" t="n">
        <f aca="false">ver!H35</f>
        <v>2495</v>
      </c>
    </row>
    <row r="63" customFormat="false" ht="39" hidden="false" customHeight="true" outlineLevel="0" collapsed="false">
      <c r="A63" s="27" t="s">
        <v>294</v>
      </c>
      <c r="B63" s="32" t="s">
        <v>293</v>
      </c>
      <c r="C63" s="24" t="n">
        <f aca="false">ver!D36</f>
        <v>2210</v>
      </c>
      <c r="D63" s="24" t="n">
        <f aca="false">ver!H36</f>
        <v>2495</v>
      </c>
    </row>
    <row r="64" customFormat="false" ht="39" hidden="false" customHeight="true" outlineLevel="0" collapsed="false">
      <c r="A64" s="27" t="s">
        <v>295</v>
      </c>
      <c r="B64" s="32" t="s">
        <v>296</v>
      </c>
      <c r="C64" s="24" t="n">
        <f aca="false">ver!D55</f>
        <v>2295</v>
      </c>
      <c r="D64" s="24" t="n">
        <f aca="false">ver!H55</f>
        <v>2595</v>
      </c>
    </row>
    <row r="65" customFormat="false" ht="39" hidden="false" customHeight="true" outlineLevel="0" collapsed="false">
      <c r="A65" s="27" t="s">
        <v>297</v>
      </c>
      <c r="B65" s="32" t="s">
        <v>298</v>
      </c>
      <c r="C65" s="24" t="n">
        <f aca="false">ver!D48</f>
        <v>2005</v>
      </c>
      <c r="D65" s="24" t="n">
        <f aca="false">ver!H48</f>
        <v>2265</v>
      </c>
    </row>
    <row r="66" customFormat="false" ht="22.5" hidden="false" customHeight="false" outlineLevel="0" collapsed="false">
      <c r="A66" s="27" t="s">
        <v>299</v>
      </c>
      <c r="B66" s="32" t="s">
        <v>300</v>
      </c>
      <c r="C66" s="24" t="n">
        <f aca="false">ver!D38</f>
        <v>2215</v>
      </c>
      <c r="D66" s="24" t="n">
        <f aca="false">ver!H38</f>
        <v>2500</v>
      </c>
    </row>
    <row r="67" customFormat="false" ht="29.25" hidden="false" customHeight="true" outlineLevel="0" collapsed="false">
      <c r="A67" s="27" t="s">
        <v>301</v>
      </c>
      <c r="B67" s="43" t="s">
        <v>302</v>
      </c>
      <c r="C67" s="24" t="n">
        <f aca="false">ver!D58</f>
        <v>1970</v>
      </c>
      <c r="D67" s="24" t="n">
        <f aca="false">ver!H58</f>
        <v>2230</v>
      </c>
    </row>
    <row r="68" customFormat="false" ht="31.5" hidden="false" customHeight="true" outlineLevel="0" collapsed="false">
      <c r="A68" s="27" t="s">
        <v>303</v>
      </c>
      <c r="B68" s="46" t="s">
        <v>304</v>
      </c>
      <c r="C68" s="24" t="n">
        <f aca="false">ver!D59</f>
        <v>2670</v>
      </c>
      <c r="D68" s="24" t="n">
        <f aca="false">ver!H59</f>
        <v>3020</v>
      </c>
    </row>
    <row r="69" customFormat="false" ht="21.75" hidden="false" customHeight="true" outlineLevel="0" collapsed="false">
      <c r="A69" s="27" t="s">
        <v>390</v>
      </c>
      <c r="B69" s="43" t="s">
        <v>310</v>
      </c>
      <c r="C69" s="24" t="n">
        <f aca="false">ver!D37</f>
        <v>2515</v>
      </c>
      <c r="D69" s="24" t="n">
        <f aca="false">ver!H37</f>
        <v>2845</v>
      </c>
    </row>
    <row r="70" customFormat="false" ht="21.75" hidden="false" customHeight="true" outlineLevel="0" collapsed="false">
      <c r="A70" s="27" t="s">
        <v>231</v>
      </c>
      <c r="B70" s="43" t="s">
        <v>232</v>
      </c>
      <c r="C70" s="24" t="n">
        <f aca="false">ver!D22</f>
        <v>3425</v>
      </c>
      <c r="D70" s="24" t="n">
        <f aca="false">ver!H22</f>
        <v>3870</v>
      </c>
    </row>
    <row r="71" customFormat="false" ht="33" hidden="false" customHeight="true" outlineLevel="0" collapsed="false">
      <c r="A71" s="27" t="s">
        <v>233</v>
      </c>
      <c r="B71" s="43" t="s">
        <v>234</v>
      </c>
      <c r="C71" s="24" t="n">
        <f aca="false">ver!D23</f>
        <v>3565</v>
      </c>
      <c r="D71" s="24" t="n">
        <f aca="false">ver!H23</f>
        <v>4030</v>
      </c>
    </row>
    <row r="72" customFormat="false" ht="32.25" hidden="false" customHeight="true" outlineLevel="0" collapsed="false">
      <c r="A72" s="27" t="s">
        <v>235</v>
      </c>
      <c r="B72" s="43" t="s">
        <v>236</v>
      </c>
      <c r="C72" s="24" t="n">
        <f aca="false">ver!D24</f>
        <v>3565</v>
      </c>
      <c r="D72" s="24" t="n">
        <f aca="false">ver!H24</f>
        <v>4030</v>
      </c>
    </row>
    <row r="73" customFormat="false" ht="30.75" hidden="false" customHeight="true" outlineLevel="0" collapsed="false">
      <c r="A73" s="27" t="s">
        <v>237</v>
      </c>
      <c r="B73" s="43" t="s">
        <v>238</v>
      </c>
      <c r="C73" s="24" t="n">
        <f aca="false">ver!D26</f>
        <v>3565</v>
      </c>
      <c r="D73" s="24" t="n">
        <f aca="false">ver!H26</f>
        <v>4030</v>
      </c>
    </row>
    <row r="74" customFormat="false" ht="48" hidden="false" customHeight="true" outlineLevel="0" collapsed="false">
      <c r="A74" s="27" t="s">
        <v>239</v>
      </c>
      <c r="B74" s="43" t="s">
        <v>311</v>
      </c>
      <c r="C74" s="24" t="n">
        <f aca="false">ver!D25</f>
        <v>3425</v>
      </c>
      <c r="D74" s="24" t="n">
        <f aca="false">ver!H25</f>
        <v>3870</v>
      </c>
    </row>
    <row r="75" customFormat="false" ht="48" hidden="false" customHeight="true" outlineLevel="0" collapsed="false">
      <c r="A75" s="27" t="s">
        <v>241</v>
      </c>
      <c r="B75" s="43" t="s">
        <v>242</v>
      </c>
      <c r="C75" s="24" t="n">
        <f aca="false">ver!D28</f>
        <v>3755</v>
      </c>
      <c r="D75" s="24" t="n">
        <f aca="false">ver!H28</f>
        <v>4245</v>
      </c>
    </row>
    <row r="76" customFormat="false" ht="48" hidden="false" customHeight="true" outlineLevel="0" collapsed="false">
      <c r="A76" s="27" t="s">
        <v>243</v>
      </c>
      <c r="B76" s="43" t="s">
        <v>244</v>
      </c>
      <c r="C76" s="24" t="n">
        <f aca="false">ver!D29</f>
        <v>3905</v>
      </c>
      <c r="D76" s="24" t="n">
        <f aca="false">ver!H29</f>
        <v>4415</v>
      </c>
    </row>
    <row r="77" customFormat="false" ht="48" hidden="false" customHeight="true" outlineLevel="0" collapsed="false">
      <c r="A77" s="27" t="s">
        <v>245</v>
      </c>
      <c r="B77" s="43" t="s">
        <v>246</v>
      </c>
      <c r="C77" s="24" t="n">
        <f aca="false">ver!D30</f>
        <v>3905</v>
      </c>
      <c r="D77" s="24" t="n">
        <f aca="false">ver!H30</f>
        <v>4415</v>
      </c>
    </row>
    <row r="78" customFormat="false" ht="22.5" hidden="false" customHeight="false" outlineLevel="0" collapsed="false">
      <c r="A78" s="27" t="s">
        <v>314</v>
      </c>
      <c r="B78" s="43" t="s">
        <v>248</v>
      </c>
      <c r="C78" s="24" t="n">
        <f aca="false">ver!D31</f>
        <v>3905</v>
      </c>
      <c r="D78" s="24" t="n">
        <f aca="false">ver!H31</f>
        <v>4415</v>
      </c>
    </row>
    <row r="79" customFormat="false" ht="45" hidden="false" customHeight="false" outlineLevel="0" collapsed="false">
      <c r="A79" s="27" t="s">
        <v>249</v>
      </c>
      <c r="B79" s="43" t="s">
        <v>250</v>
      </c>
      <c r="C79" s="24" t="n">
        <f aca="false">ver!D27</f>
        <v>3650</v>
      </c>
      <c r="D79" s="24" t="n">
        <f aca="false">ver!H27</f>
        <v>4125</v>
      </c>
    </row>
    <row r="80" customFormat="false" ht="56.25" hidden="false" customHeight="false" outlineLevel="0" collapsed="false">
      <c r="A80" s="27" t="s">
        <v>391</v>
      </c>
      <c r="B80" s="43" t="s">
        <v>252</v>
      </c>
      <c r="C80" s="24" t="n">
        <f aca="false">ver!D32</f>
        <v>3905</v>
      </c>
      <c r="D80" s="24" t="n">
        <f aca="false">ver!H32</f>
        <v>4415</v>
      </c>
    </row>
    <row r="81" customFormat="false" ht="33.75" hidden="false" customHeight="false" outlineLevel="0" collapsed="false">
      <c r="A81" s="27" t="s">
        <v>315</v>
      </c>
      <c r="B81" s="43" t="s">
        <v>254</v>
      </c>
      <c r="C81" s="24" t="n">
        <f aca="false">ver!D63</f>
        <v>3325</v>
      </c>
      <c r="D81" s="24" t="n">
        <f aca="false">ver!H63</f>
        <v>3760</v>
      </c>
    </row>
    <row r="82" customFormat="false" ht="24" hidden="false" customHeight="true" outlineLevel="0" collapsed="false">
      <c r="A82" s="27" t="s">
        <v>255</v>
      </c>
      <c r="B82" s="43" t="s">
        <v>256</v>
      </c>
      <c r="C82" s="24" t="n">
        <f aca="false">ver!D6</f>
        <v>1390</v>
      </c>
      <c r="D82" s="24" t="n">
        <f aca="false">ver!H6</f>
        <v>1570</v>
      </c>
    </row>
    <row r="83" customFormat="false" ht="36.75" hidden="false" customHeight="true" outlineLevel="0" collapsed="false">
      <c r="A83" s="54" t="s">
        <v>392</v>
      </c>
      <c r="B83" s="43" t="s">
        <v>393</v>
      </c>
      <c r="C83" s="24" t="n">
        <f aca="false">ver!D64</f>
        <v>450</v>
      </c>
      <c r="D83" s="24" t="n">
        <f aca="false">ver!H64</f>
        <v>510</v>
      </c>
    </row>
    <row r="84" customFormat="false" ht="36.75" hidden="false" customHeight="true" outlineLevel="0" collapsed="false">
      <c r="A84" s="54" t="s">
        <v>394</v>
      </c>
      <c r="B84" s="43" t="s">
        <v>395</v>
      </c>
      <c r="C84" s="24" t="n">
        <f aca="false">ver!D54</f>
        <v>630</v>
      </c>
      <c r="D84" s="24" t="n">
        <f aca="false">ver!H54</f>
        <v>710</v>
      </c>
    </row>
    <row r="85" customFormat="false" ht="18" hidden="false" customHeight="true" outlineLevel="0" collapsed="false">
      <c r="A85" s="21" t="s">
        <v>396</v>
      </c>
      <c r="B85" s="21"/>
      <c r="C85" s="21"/>
      <c r="D85" s="21"/>
    </row>
    <row r="86" customFormat="false" ht="63" hidden="false" customHeight="true" outlineLevel="0" collapsed="false">
      <c r="A86" s="22" t="s">
        <v>397</v>
      </c>
      <c r="B86" s="46" t="s">
        <v>398</v>
      </c>
      <c r="C86" s="24" t="n">
        <f aca="false">ver!D7</f>
        <v>5550</v>
      </c>
      <c r="D86" s="24" t="n">
        <f aca="false">ver!H7</f>
        <v>6655</v>
      </c>
    </row>
    <row r="87" customFormat="false" ht="135" hidden="false" customHeight="false" outlineLevel="0" collapsed="false">
      <c r="A87" s="22" t="s">
        <v>399</v>
      </c>
      <c r="B87" s="43" t="s">
        <v>400</v>
      </c>
      <c r="C87" s="24" t="n">
        <f aca="false">ver!D8</f>
        <v>9960</v>
      </c>
      <c r="D87" s="24" t="n">
        <f aca="false">ver!H8</f>
        <v>11495</v>
      </c>
    </row>
    <row r="88" customFormat="false" ht="135" hidden="false" customHeight="false" outlineLevel="0" collapsed="false">
      <c r="A88" s="22" t="s">
        <v>401</v>
      </c>
      <c r="B88" s="43" t="s">
        <v>402</v>
      </c>
      <c r="C88" s="24" t="n">
        <f aca="false">ver!D9</f>
        <v>10455</v>
      </c>
      <c r="D88" s="24" t="n">
        <f aca="false">ver!H9</f>
        <v>12065</v>
      </c>
    </row>
    <row r="89" customFormat="false" ht="135" hidden="false" customHeight="false" outlineLevel="0" collapsed="false">
      <c r="A89" s="22" t="s">
        <v>403</v>
      </c>
      <c r="B89" s="43" t="s">
        <v>404</v>
      </c>
      <c r="C89" s="24" t="n">
        <f aca="false">ver!D10</f>
        <v>10945</v>
      </c>
      <c r="D89" s="24" t="n">
        <f aca="false">ver!H10</f>
        <v>13130</v>
      </c>
    </row>
    <row r="90" customFormat="false" ht="78" hidden="false" customHeight="true" outlineLevel="0" collapsed="false">
      <c r="A90" s="22" t="s">
        <v>405</v>
      </c>
      <c r="B90" s="46" t="s">
        <v>406</v>
      </c>
      <c r="C90" s="24" t="n">
        <f aca="false">ver!D11</f>
        <v>11645</v>
      </c>
      <c r="D90" s="24" t="n">
        <f aca="false">ver!H11</f>
        <v>13975</v>
      </c>
    </row>
    <row r="91" customFormat="false" ht="18" hidden="false" customHeight="true" outlineLevel="0" collapsed="false">
      <c r="A91" s="21" t="s">
        <v>407</v>
      </c>
      <c r="B91" s="21"/>
      <c r="C91" s="21"/>
      <c r="D91" s="21"/>
    </row>
    <row r="92" customFormat="false" ht="22.5" hidden="false" customHeight="false" outlineLevel="0" collapsed="false">
      <c r="A92" s="22" t="s">
        <v>408</v>
      </c>
      <c r="B92" s="43" t="s">
        <v>409</v>
      </c>
      <c r="C92" s="24" t="n">
        <f aca="false">sa!D40</f>
        <v>11400</v>
      </c>
      <c r="D92" s="24" t="n">
        <f aca="false">sa!H40</f>
        <v>13690</v>
      </c>
    </row>
    <row r="93" customFormat="false" ht="22.5" hidden="false" customHeight="false" outlineLevel="0" collapsed="false">
      <c r="A93" s="22" t="s">
        <v>410</v>
      </c>
      <c r="B93" s="43" t="s">
        <v>411</v>
      </c>
      <c r="C93" s="24" t="n">
        <f aca="false">sa!D46</f>
        <v>10385</v>
      </c>
      <c r="D93" s="24" t="n">
        <f aca="false">sa!H46</f>
        <v>12485</v>
      </c>
    </row>
    <row r="94" customFormat="false" ht="22.5" hidden="false" customHeight="false" outlineLevel="0" collapsed="false">
      <c r="A94" s="27" t="s">
        <v>412</v>
      </c>
      <c r="B94" s="43" t="s">
        <v>413</v>
      </c>
      <c r="C94" s="24" t="n">
        <f aca="false">sa!D50</f>
        <v>11610</v>
      </c>
      <c r="D94" s="24" t="n">
        <f aca="false">sa!H50</f>
        <v>13970</v>
      </c>
    </row>
    <row r="95" customFormat="false" ht="22.5" hidden="false" customHeight="false" outlineLevel="0" collapsed="false">
      <c r="A95" s="27" t="s">
        <v>414</v>
      </c>
      <c r="B95" s="43" t="s">
        <v>415</v>
      </c>
      <c r="C95" s="24" t="n">
        <f aca="false">sa!D54</f>
        <v>10890</v>
      </c>
      <c r="D95" s="24" t="n">
        <f aca="false">sa!H54</f>
        <v>13085</v>
      </c>
    </row>
    <row r="96" customFormat="false" ht="22.5" hidden="false" customHeight="false" outlineLevel="0" collapsed="false">
      <c r="A96" s="27" t="s">
        <v>416</v>
      </c>
      <c r="B96" s="43" t="s">
        <v>417</v>
      </c>
      <c r="C96" s="24" t="n">
        <f aca="false">sa!D63</f>
        <v>11285</v>
      </c>
      <c r="D96" s="24" t="n">
        <f aca="false">sa!H63</f>
        <v>13565</v>
      </c>
    </row>
    <row r="97" customFormat="false" ht="22.5" hidden="false" customHeight="false" outlineLevel="0" collapsed="false">
      <c r="A97" s="27" t="s">
        <v>418</v>
      </c>
      <c r="B97" s="43" t="s">
        <v>419</v>
      </c>
      <c r="C97" s="24" t="n">
        <f aca="false">sa!D31</f>
        <v>12635</v>
      </c>
      <c r="D97" s="24" t="n">
        <f aca="false">sa!H31</f>
        <v>15175</v>
      </c>
    </row>
    <row r="98" customFormat="false" ht="39.75" hidden="false" customHeight="true" outlineLevel="0" collapsed="false">
      <c r="A98" s="39" t="s">
        <v>379</v>
      </c>
      <c r="B98" s="46" t="s">
        <v>380</v>
      </c>
      <c r="C98" s="24" t="n">
        <f aca="false">sa!D211</f>
        <v>1850</v>
      </c>
      <c r="D98" s="24" t="n">
        <f aca="false">sa!H211</f>
        <v>1850</v>
      </c>
    </row>
    <row r="99" customFormat="false" ht="48" hidden="false" customHeight="true" outlineLevel="0" collapsed="false">
      <c r="A99" s="27" t="s">
        <v>381</v>
      </c>
      <c r="B99" s="43" t="s">
        <v>382</v>
      </c>
      <c r="C99" s="24" t="n">
        <f aca="false">sa!D76</f>
        <v>680</v>
      </c>
      <c r="D99" s="24" t="n">
        <f aca="false">sa!H76</f>
        <v>785</v>
      </c>
    </row>
    <row r="100" customFormat="false" ht="35.25" hidden="false" customHeight="true" outlineLevel="0" collapsed="false">
      <c r="A100" s="27" t="s">
        <v>63</v>
      </c>
      <c r="B100" s="43" t="s">
        <v>318</v>
      </c>
      <c r="C100" s="24" t="n">
        <f aca="false">sa!D109</f>
        <v>4380</v>
      </c>
      <c r="D100" s="24" t="n">
        <f aca="false">sa!H109</f>
        <v>5040</v>
      </c>
    </row>
    <row r="101" customFormat="false" ht="12.75" hidden="false" customHeight="true" outlineLevel="0" collapsed="false">
      <c r="A101" s="21" t="s">
        <v>420</v>
      </c>
      <c r="B101" s="21"/>
      <c r="C101" s="21"/>
      <c r="D101" s="21"/>
    </row>
    <row r="102" customFormat="false" ht="18.75" hidden="false" customHeight="true" outlineLevel="0" collapsed="false">
      <c r="A102" s="48" t="s">
        <v>421</v>
      </c>
      <c r="B102" s="46" t="s">
        <v>422</v>
      </c>
      <c r="C102" s="24" t="n">
        <f aca="false">ver!D3</f>
        <v>1285</v>
      </c>
      <c r="D102" s="24" t="n">
        <f aca="false">ver!H3</f>
        <v>1565</v>
      </c>
    </row>
    <row r="103" customFormat="false" ht="18.75" hidden="false" customHeight="true" outlineLevel="0" collapsed="false">
      <c r="A103" s="48" t="s">
        <v>423</v>
      </c>
      <c r="B103" s="46" t="s">
        <v>424</v>
      </c>
      <c r="C103" s="24" t="n">
        <f aca="false">ver!D4</f>
        <v>1345</v>
      </c>
      <c r="D103" s="24" t="n">
        <f aca="false">ver!H4</f>
        <v>1595</v>
      </c>
    </row>
    <row r="104" customFormat="false" ht="18.75" hidden="false" customHeight="true" outlineLevel="0" collapsed="false">
      <c r="A104" s="53" t="s">
        <v>425</v>
      </c>
      <c r="B104" s="46" t="s">
        <v>426</v>
      </c>
      <c r="C104" s="24" t="n">
        <f aca="false">ver!D5</f>
        <v>1045</v>
      </c>
      <c r="D104" s="24" t="n">
        <f aca="false">ver!H5</f>
        <v>1300</v>
      </c>
    </row>
    <row r="105" customFormat="false" ht="18.75" hidden="false" customHeight="true" outlineLevel="0" collapsed="false">
      <c r="A105" s="39" t="s">
        <v>427</v>
      </c>
      <c r="B105" s="43" t="s">
        <v>422</v>
      </c>
      <c r="C105" s="24" t="n">
        <f aca="false">sa!D6</f>
        <v>1405</v>
      </c>
      <c r="D105" s="24" t="n">
        <f aca="false">sa!H6</f>
        <v>1760</v>
      </c>
    </row>
    <row r="106" customFormat="false" ht="18.75" hidden="false" customHeight="true" outlineLevel="0" collapsed="false">
      <c r="A106" s="47" t="s">
        <v>428</v>
      </c>
      <c r="B106" s="43" t="s">
        <v>424</v>
      </c>
      <c r="C106" s="24" t="n">
        <f aca="false">sa!D7</f>
        <v>1520</v>
      </c>
      <c r="D106" s="24" t="n">
        <f aca="false">sa!H7</f>
        <v>1890</v>
      </c>
    </row>
    <row r="107" customFormat="false" ht="18.75" hidden="false" customHeight="true" outlineLevel="0" collapsed="false">
      <c r="A107" s="39" t="s">
        <v>429</v>
      </c>
      <c r="B107" s="43" t="s">
        <v>426</v>
      </c>
      <c r="C107" s="24" t="n">
        <f aca="false">sa!D8</f>
        <v>1285</v>
      </c>
      <c r="D107" s="24" t="n">
        <f aca="false">sa!H8</f>
        <v>1610</v>
      </c>
    </row>
    <row r="108" customFormat="false" ht="18.75" hidden="false" customHeight="true" outlineLevel="0" collapsed="false">
      <c r="A108" s="27" t="s">
        <v>430</v>
      </c>
      <c r="B108" s="43" t="s">
        <v>426</v>
      </c>
      <c r="C108" s="24" t="n">
        <f aca="false">sa!D9</f>
        <v>1285</v>
      </c>
      <c r="D108" s="24" t="n">
        <f aca="false">sa!H9</f>
        <v>1610</v>
      </c>
    </row>
  </sheetData>
  <mergeCells count="17">
    <mergeCell ref="C2:D4"/>
    <mergeCell ref="C7:D7"/>
    <mergeCell ref="A9:D9"/>
    <mergeCell ref="A10:D10"/>
    <mergeCell ref="A14:D14"/>
    <mergeCell ref="A21:D21"/>
    <mergeCell ref="A26:D26"/>
    <mergeCell ref="A28:D28"/>
    <mergeCell ref="A33:D33"/>
    <mergeCell ref="A36:D36"/>
    <mergeCell ref="A44:D44"/>
    <mergeCell ref="A50:D50"/>
    <mergeCell ref="A59:D59"/>
    <mergeCell ref="A61:D61"/>
    <mergeCell ref="A85:D85"/>
    <mergeCell ref="A91:D91"/>
    <mergeCell ref="A101:D101"/>
  </mergeCells>
  <hyperlinks>
    <hyperlink ref="B11" r:id="rId1" display="Беспроводной GSM сигнализатор (в корпусе датчика движения) + 1 радиоканальный брелок. Определяет движение, сообщает об этом на мобильный телефон."/>
    <hyperlink ref="B12" r:id="rId2" display="Брелок радиоканальный компактный, 3 кнопки, световая индикация, динамическое кодирование, дальность действия радиоканала в прямой видимости до 250 м"/>
    <hyperlink ref="B13" r:id="rId3" display="Элемент питания (батарея) для EXPRESS GSM / EXPRESS GSM, вариант 2"/>
    <hyperlink ref="B15" r:id="rId4" display="Беспроводной GSM сигнализатор (в корпусе датчика движения) + 1 радиоканальный брелок. Определяет движение, сообщает об этом на мобильный телефон. Поддержка радиоканальной сирены Призма-С. Возможность отправки SMS в формате Contact ID на мониторинговую охранную систему."/>
    <hyperlink ref="B16" r:id="rId5" display="Беспроводной GSM сигнализатор (в корпусе датчика движения) + 1 радиоканальный брелок. Определяет движение, сообщает об этом на мобильный телефон. Поддержка радиоканальной сирены Призма-С. Дополнительная охранная (антисаботажная) зона."/>
    <hyperlink ref="B17" r:id="rId6" display="Брелок радиоканальный компактный, 3 кнопки, световая индикация, динамическое кодирование, дальность действия радиоканала в прямой видимости до 250 м"/>
    <hyperlink ref="B18" r:id="rId7" display="Брелок радиоканальный компактный с виброоткликом, 3 кнопки, световая индикация, динамическое кодирование, дальность действия радиоканала в прямой видимости до 250 м"/>
    <hyperlink ref="B19" r:id="rId8" display="Радиоканальный комбинированный оповещатель (свет + сирена) для EXPRESS GSM вер.2. и PHOTO EXPRESS GSM"/>
    <hyperlink ref="B20" r:id="rId9" display="Элемент питания (батарея) для EXPRESS GSM / EXPRESS GSM, вариант 2, Призмы-С"/>
    <hyperlink ref="B22" r:id="rId10" display="Беспроводной GSM-сигнализатор Photo EXPRESS GSM + 1 радиоканальный брелок. Определяет движение в охраняемой зоне (до 10 м), сообщает об этом на мобильный телефон дозвоном и/или отправкой SMS, а также делает фотографию помещения в момент тревоги и отправляет её на электронную почту владельца"/>
    <hyperlink ref="B23" r:id="rId11" display="Брелок радиоканальный компактный, 3 кнопки, световая индикация, динамическое кодирование, дальность действия радиоканала в прямой видимости до 250 м"/>
    <hyperlink ref="B24" r:id="rId12" display="Брелок радиоканальный компактный с виброоткликом, 3 кнопки, световая индикация, динамическое кодирование, дальность действия радиоканала в прямой видимости до 250 м"/>
    <hyperlink ref="B25" r:id="rId13" display="Радиоканальный комбинированный оповещатель (свет + сирена) для EXPRESS GSM вер.2. и PHOTO EXPRESS GSM"/>
    <hyperlink ref="B27" r:id="rId14" display="Беспроводной автономный сигнализатор Photo Express Solo + 1 радиоканальный брелок. Определяет движение в охраняемой зоне (до 10 м), делает фото помещения в момент тревоги (до 16 шт.) и помещает их на встроенную microSD-карту (приобретается отдельно)."/>
    <hyperlink ref="B29" r:id="rId15" display="Комплект для самостоятельной установки охранной GSM-сигнализации. Состав комплекта: GSM-розетка «EXPRESS POWER», радиобрелок БН-3С, извещатель Рапид-Р2"/>
    <hyperlink ref="B30" r:id="rId16" display="Комплект для самостоятельной установки охранной GSM-сигнализации. Состав комплекта: GSM-розетка «EXPRESS POWER», радиобрелок БН-3С, извещатель Рапид-Р2 (3 шт), извещатель «Полюс-Р2», оповещатель «Призма-С»"/>
    <hyperlink ref="B37" r:id="rId17" display="Магнитоконтактный датчик с GSM оповещением на телефон хозяина (до 6 номеров). Автономная работа (от батареи) – до 1 года, подключение внешних магнитоконтактных извещателей. Постановка на охрану магнитным брелоком, снятие с охраны – дозвоном."/>
    <hyperlink ref="B38" r:id="rId18" display="Датчик затопления (контроля уровня неагрессивной жидкости) с GSM оповещением на телефон хозяина (до 6 номеров). Автономная работа (от батареи) – до 1 года. Постановка на охрану при подаче питания."/>
    <hyperlink ref="B40" r:id="rId19" display="Датчик температуры с GSM оповещением на телефон хозяина (до 6 номеров). Раздельный контроль встроенного и выносного датчиков температуры. Автономная работа (от батареи) – до 1 года. Постановка на охрану при подаче питания."/>
    <hyperlink ref="B41" r:id="rId20" display="Контролирует состояние контактов реле (замкнуты/разомкнуты) какого-либо внешнего устройства. Когда состояние этих контактов изменяется (размыкаются либо замыкаются), Полюс GSM ПЦН отправляет сигнал о тревоге (звонок, SMS) на телефон хозяина (до 6 номеров)"/>
    <hyperlink ref="B43" r:id="rId21" display="Дополнительный магнитный брелок для Полюс GSM."/>
    <hyperlink ref="B45" r:id="rId22" display="Удаленное получение информации о состоянии объектов, охраняемых не более чем 50-ю приборами GSM-охраны. Обмен данными в закодированном виде по GSM-каналу. Две SIM-карты. Передача извещений о состоянии объектов на телефоны пользователей. Передача сообщений о состоянии всех охраняемых объектов на назначенный номер телефона. Подключение внешнего проводного звукового / светового оповещателя. Резервированный источник питания, встроенная аккумуляторная батарея."/>
    <hyperlink ref="B47" r:id="rId23" display="Мобильная GSM розетка для управления нагрузкой (3,5 кВт). Управление по GSM или брелоком. При отключении 220 В - автономная работа (до 1 года). Подключение до 6 охранных датчиков (движения [Рапид-Р2], открывания [Полюс-Р2]), беспроводной сирены Призма-С. Оповещение хозяина о наличии 220 В, состоянии нагрузки (вкл/выкл), сработке охранных датчиков. Дистанционный контроль баланса, управление нагрузкой, постановка на охрану/снятие. До 6 номеров для оповещения по GSM-каналу (SMS + дозвон). "/>
    <hyperlink ref="B48" r:id="rId24" display="Стационарный GSM блок управления нагрузкой (3,5 кВт). Управление по GSM или брелоком. При отключении 220 В - автономная работа (до 1 года). Подключение до 6 охранных датчиков (движения [Рапид-Р2], открывания [Полюс-Р2]), беспроводной сирены Призма-С. Оповещение хозяина о наличии 220 В, состоянии нагрузки (вкл/выкл), сработке охранных датчиков. Дистанционный контроль баланса, управление нагрузкой, постановка на охрану/снятие. До 6 номеров для оповещения по GSM-каналу (SMS + дозвон)."/>
    <hyperlink ref="B49" r:id="rId25" display="Дымовой пожарный извещатель с GSM-оповещением на мобильный телефон владельца. При задымлении отправляет SMS и делает дозвон. Автономное питание-до 3 лет, до 6 тел. номеров -для оповещения, встроенная сирена 85 дБ. Солидарная работа-клеммы для подключения до 10 шт.автономных извещателей ИП212-63А, позволяет увеличивать площадь покрытия."/>
    <hyperlink ref="B51" r:id="rId26" display="Брелок радиоканальный компактный, 3 кнопки, световая индикация, динамическое кодирование, дальность действия радиоканала в прямой видимости до 250 м"/>
    <hyperlink ref="B52" r:id="rId27" display="Брелок радиоканальный компактный с виброоткликом, 3 кнопки, световая индикация, динамическое кодирование, дальность действия радиоканала в прямой видимости до 250 м"/>
    <hyperlink ref="B53" r:id="rId28" display="Магнитоконтактный радиоканальный извещатель, 433 МГц, вход для подключения внешних извещателей, порт Touch Memory с трансляцией кода на центральный прибор, дальность действия радиоканала в прямой видимости 250 м"/>
    <hyperlink ref="B54" r:id="rId29" display="Объемный радиоканальный извещатель, 433 МГц, дальность обнаружения 10 м, антисаботажная зона, дальность действия радиоканала в прямой видимости 300 м"/>
    <hyperlink ref="B55" r:id="rId30" display="Дополнительный элемент питания (батарея) для извещателей."/>
    <hyperlink ref="B57" r:id="rId31" display="Жгут с термодатчиком совместно с приемно-контрольными охранно-пожарными приборами обеспечивает контроль за температурой в охраняемом помещении. Внимание! Подходит для приборов серии Гранит А(РА), произведенных до 2017 года. С 2017 года у приборов изменился разъём подключения. Подходит для Галактики любого года производства."/>
    <hyperlink ref="B60" r:id="rId32" display="До 32 охранных и/или пожарных радиоканальных извещателей, до 16 пожарных речевых радиоканальных оповещателей, световых радиоканальных табло. Постоянный контроль радиоизвещателей и радиооповещателей с помощью двухстороннего радиообмена. 16 охранно-пожарных зон. Управление ключами ТМ и радиобрелками (до 16 брелков). Тревожная радиокнопка. Выходы на проводные внешние оповещатели с контролем линий оповещения. 3 программируемых реле. Питание от внешнего ИП 12 В.  Контроль температуры в трех зонах. Передача информации о событиях по GSM каналу в виде речевых и SMS сообщений (до 10 номеров абонентов). Возможность рассылки извещений о событиях в разных зонах по разным номерам телефонов пользователей (охрана одним прибором нескольких объектов). Возможность передачи сообщений на Станцию мониторинга «ВЕТТА-50 GSM».  Удаленное управление прибором по GSM каналу."/>
    <hyperlink ref="B62" r:id="rId33" display="Извещатель охранный оптико-электронный инфракрасный пассивный адресный радиоканальный. Компактный корпус. Комплектуется кронштейном, обеспечивающим настенное и потолочное крепление и крепится к корпусу извещателя с помощью защелок. Две батареи питания в комплекте."/>
    <hyperlink ref="B63" r:id="rId34" display="Извещатель охранный оптико-электронный инфракрасный пассивный адресный радиоканальный. Компактный корпус. Комплектуется кронштейном, обеспечивающим настенное и потолочное крепление и крепится к корпусу извещателя с помощью защелок. Две батареи питания в комплекте."/>
    <hyperlink ref="B65" r:id="rId35" display="Извещатель охранный магнито-контактный адресный радиоканальный. Шлейф для подключения внешнего СМК. В комплект входят внешний СМК и две батареи питания."/>
    <hyperlink ref="B66" r:id="rId36" display="Устройство передачи извещений адресное радиоканальное. Универсальный шлейф для подключения внешних проводных извещателей. В комплект входят две батареи питания."/>
    <hyperlink ref="B67" r:id="rId37" display="Извещатель пожарный дымовой оптико-электронный точечный адресно-аналоговый радиоканальный. В комплект входят две батареи питания."/>
    <hyperlink ref="B69" r:id="rId38" display="Извещатель пожарный ручной адресный радиоканальный. В комплект входят две батареи питания."/>
    <hyperlink ref="B70" r:id="rId39" display="Оповещатель пожарный световой адресный радиоканальный (Табло).Надпись &quot;ВЫХОД&quot; В комплект входят две батареи питания."/>
    <hyperlink ref="B71" r:id="rId40" display="Оповещатель пожарный световой адресный радиоканальный (Табло). Надпись: «ПОЖАР». В комплект входят две батареи питания."/>
    <hyperlink ref="B72" r:id="rId41" display="Оповещатель пожарный световой адресный радиоканальный (Табло). Изображение: «СТРЕЛКА ВПРАВО». В комплект входят две батареи питания."/>
    <hyperlink ref="B73" r:id="rId42" display="Оповещатель пожарный световой адресный радиоканальный (Табло). Изображение: «СТРЕЛКА ВЛЕВО». В комплект входят две батареи питания."/>
    <hyperlink ref="B74" r:id="rId43" display="Оповещатель световой адресный радиоканальный со звуковым сигнализатором. Мигающим красным светом и звуком сирены информирует окружающих о произошедшем тревожном событии.&#10;Устройство обладает дополнительной возможностью отключения звукового сигнала при тревожном или пожарном оповещении. В комплект входят две батареи питания"/>
    <hyperlink ref="B75" r:id="rId44" display="Оповещатель пожарный световой адресный радиоканальный с сиреной (Табло). Сирена звучит одновременно с миганием светового табло. Надпись &quot;ВЫХОД&quot;. В комплект входят две батареи питания."/>
    <hyperlink ref="B76" r:id="rId45" display="Оповещатель пожарный световой адресный радиоканальный с сиреной (Табло). Сирена звучит одновременно с миганием светового табло. Надпись &quot;ПОЖАР&quot;. В комплект входят две батареи питания."/>
    <hyperlink ref="B77" r:id="rId46" display="Оповещатель пожарный световой адресный радиоканальный с сиреной (Табло). Сирена звучит одновременно с миганием светового табло. Изображение: &quot;СТРЕЛКА ВПРАВО&quot;. В комплект входят две батареи питания."/>
    <hyperlink ref="B78" r:id="rId47" display="Оповещатель пожарный световой адресный радиоканальный с сиреной (Табло). Сирена звучит одновременно с миганием светового табло. Изображение: &quot;СТРЕЛКА ВЛЕВО&quot;. В комплект входят две батареи питания."/>
    <hyperlink ref="B79" r:id="rId48" display="Оповещатель пожарный световой адресный радиоканальный (Табло). &#10;Питание +12В. После привязки к прибору табло постоянно светится белым цветом. При пожарной тревоге табло мигает. &#10;Поставка возможна с разными надписями. "/>
    <hyperlink ref="B80" r:id="rId49" display="Оповещатель пожарный световой адресный радиоканальный с сиреной (Табло). Сирена звучит одновременно с миганием светового табло.&#10;Питание +12В. После привязки к прибору табло постоянно светится белым цветом. При пожарной тревоге табло мигает. &#10;Поставка возможна с разными надписями. "/>
    <hyperlink ref="B81" r:id="rId50" display="Оповещатель пожарный речевой адресный радиоканальный. В комплект входят две батареи питания. Эргономичный корпус. Обладает улучшенными акустическими характеристиками. Кроме того, в нем обеспечен удобный доступ к органам управления со стороны лицевой панели"/>
    <hyperlink ref="B82" r:id="rId51" display="Брелок управления радиоканальный с функцией тревожной кнопки. Батарея питания в комплекте."/>
    <hyperlink ref="B83" r:id="rId52" display="Измеряет температуру в пределах от -55°С до +100°С.В диапазоне от -10°С до +85°С точность измерения составляет 0,5°С.Предназначен для работы с приборами ВС-ПК ВЕКТОР-АР GSM."/>
    <hyperlink ref="B84" r:id="rId53" display="Предназначен для мониторинга аудио обстановки на охраняемом объекте. Автоматическая регулировка усиления. Акустическая дальность до 5-и метров. Работает с прибором  ВС-ПК ВЕКТОР-АР GSM."/>
    <hyperlink ref="B87" r:id="rId54" display="Прибор GSM-охраны и GSM-управления. 3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Передача информации о событиях по GSM каналу в виде речевых и SMS сообщений (до 10 номеров абонентов). Возможность рассылки извещений о событиях в разных зонах по разным номерам телефонов пользователей (охрана одним прибором нескольких объектов). Возможность передачи сообщений на Станцию мониторинга «ВЕТТА-50 GSM». Управление ключами ТМ. Удаленное управление прибором по GSM каналу. 3-х канальное измерение температуры с помощью цифровых термометров ВС-ЦТ-В (в комплект по  ставки не входят).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Конфигурирование с помощью ПО, входящего в комплект поставки."/>
    <hyperlink ref="B88" r:id="rId55" display="Прибор GSM-охраны и GSM-управления. 6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Передача информации о событиях по GSM каналу в виде речевых и SMS сообщений (до 10 номеров абонентов). Возможность рассылки извещений о событиях в разных зонах по разным номерам телефонов пользователей (охрана одним прибором нескольких объектов). Возможность передачи сообщений на Станцию мониторинга «ВЕТТА-50 GSM». Управление ключами ТМ. Удаленное управление прибором по GSM каналу. 3-х канальное измерение температуры с помощью цифровых термометров ВС-ЦТ-В (в комплект по  ставки не входят).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Конфигурирование с помощью ПО, входящего в комплект поставки."/>
    <hyperlink ref="B89" r:id="rId56" display="Прибор GSM-охраны и GSM-управления. 9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Передача информации о событиях по GSM каналу в виде речевых и SMS сообщений (до 10 номеров абонентов). Возможность рассылки извещений о событиях в разных зонах по разным номерам телефонов пользователей (охрана одним прибором нескольких объектов). Возможность передачи сообщений на Станцию мониторинга «ВЕТТА-50 GSM». Управление ключами ТМ. Удаленное управление прибором по GSM каналу. 3-х канальное измерение температуры с помощью цифровых термометров ВС-ЦТ-В (в комплект по  ставки не входят).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Конфигурирование с помощью ПО, входящего в комплект поставки."/>
    <hyperlink ref="B92" r:id="rId57" display="Прибор приемно-контрольный Гранит-2А, 2 зоны, автодозвон, GSM-сигнализация (1 SIM-карта+ГТС), речевые сообщения, РИП"/>
    <hyperlink ref="B93" r:id="rId58" display="Прибор приемно-контрольный Гранит-3А, 3 зоны, автодозвон, GSM-сигнализация (2 SIM-карты+ГТС), речевые сообщения, РИП, программирование через ПК (USB). "/>
    <hyperlink ref="B94" r:id="rId59" display="Прибор приемно-контрольный Гранит-4А, 4 зоны, автодозвон, GSM-сигнализация (1 SIM-карта+ГТС), речевые сообщения, РИП"/>
    <hyperlink ref="B95" r:id="rId60" display="Прибор приемно-контрольный Гранит-5А, 5 зон, автодозвон, GSM-сигнализация (2 SIM-карты+ГТС), речевые сообщения, РИП, программирование через ПК (USB)."/>
    <hyperlink ref="B96" r:id="rId61" display="Прибор приемно-контрольный Гранит-8А, 8 зон, автодозвон, GSM-сигнализация (2 SIM-карты+ГТС), речевые сообщения, РИП, программирование через ПК (USB)."/>
    <hyperlink ref="B97" r:id="rId62" display="Прибор приемно-контрольный Гранит-12А, 12  зон, автодозвон, GSM-сигнализация (2 SIM-карты+ГТС), речевые сообщения, РИП, программирование через ПК (USB)."/>
    <hyperlink ref="B99" r:id="rId63" display="Жгут с термодатчиком совместно с приемно-контрольными охранно-пожарными приборами обеспечивает контроль за температурой в охраняемом помещении. Внимание! Подходит для приборов серии Гранит А(РА), произведенных до 2017 года. С 2017 года у приборов изменился разъём подключения. Подходит для Галактики любого года производства."/>
    <hyperlink ref="B100" r:id="rId64" display="Комплект программирования для автономных приборов Циркон, Карат, Курс, Гранит-16/24, Гранит-24 с БИУ TFT. Состав комплекта: клавиатура Портал вар.1, ключ Touch Memory 1996, USB-кабель, USB-программатор, CD с ПО &quot;KeyProg&quot;"/>
    <hyperlink ref="B105" r:id="rId65" display="внешняя антенна, 7 дБ"/>
    <hyperlink ref="B106" r:id="rId66" display="внешняя антенна, 9 дБ"/>
    <hyperlink ref="B107" r:id="rId67" display="внешняя антенна, 5 дБ"/>
    <hyperlink ref="B108" r:id="rId68" display="внешняя антенна, 5 дБ"/>
  </hyperlink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 из &amp;N</oddFooter>
  </headerFooter>
  <drawing r:id="rId6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43.56"/>
    <col collapsed="false" customWidth="true" hidden="false" outlineLevel="0" max="2" min="2" style="1" width="85.14"/>
    <col collapsed="false" customWidth="true" hidden="false" outlineLevel="0" max="4" min="3" style="1" width="18.14"/>
    <col collapsed="false" customWidth="false" hidden="false" outlineLevel="0" max="257" min="5" style="1" width="9.14"/>
  </cols>
  <sheetData>
    <row r="1" customFormat="false" ht="15.75" hidden="false" customHeight="false" outlineLevel="0" collapsed="false">
      <c r="A1" s="2"/>
      <c r="B1" s="3"/>
      <c r="C1" s="4"/>
      <c r="D1" s="5"/>
    </row>
    <row r="2" customFormat="false" ht="12.75" hidden="false" customHeight="true" outlineLevel="0" collapsed="false">
      <c r="A2" s="6"/>
      <c r="B2" s="7" t="s">
        <v>0</v>
      </c>
      <c r="C2" s="8" t="s">
        <v>1</v>
      </c>
      <c r="D2" s="8"/>
    </row>
    <row r="3" customFormat="false" ht="18" hidden="false" customHeight="false" outlineLevel="0" collapsed="false">
      <c r="A3" s="6"/>
      <c r="B3" s="10" t="s">
        <v>2</v>
      </c>
      <c r="C3" s="8"/>
      <c r="D3" s="8"/>
    </row>
    <row r="4" customFormat="false" ht="15" hidden="false" customHeight="false" outlineLevel="0" collapsed="false">
      <c r="A4" s="6"/>
      <c r="B4" s="11" t="s">
        <v>3</v>
      </c>
      <c r="C4" s="8"/>
      <c r="D4" s="8"/>
    </row>
    <row r="5" customFormat="false" ht="12.75" hidden="false" customHeight="false" outlineLevel="0" collapsed="false">
      <c r="A5" s="2"/>
      <c r="B5" s="12" t="s">
        <v>4</v>
      </c>
      <c r="C5" s="13"/>
      <c r="D5" s="4"/>
    </row>
    <row r="6" customFormat="false" ht="12.75" hidden="false" customHeight="false" outlineLevel="0" collapsed="false">
      <c r="A6" s="2"/>
      <c r="B6" s="12" t="s">
        <v>5</v>
      </c>
      <c r="C6" s="14"/>
      <c r="D6" s="4"/>
    </row>
    <row r="7" customFormat="false" ht="48" hidden="false" customHeight="true" outlineLevel="0" collapsed="false">
      <c r="A7" s="15" t="s">
        <v>6</v>
      </c>
      <c r="B7" s="16" t="s">
        <v>7</v>
      </c>
      <c r="C7" s="17"/>
      <c r="D7" s="17"/>
    </row>
    <row r="8" customFormat="false" ht="18.75" hidden="false" customHeight="true" outlineLevel="0" collapsed="false">
      <c r="A8" s="18" t="s">
        <v>8</v>
      </c>
      <c r="B8" s="18" t="s">
        <v>9</v>
      </c>
      <c r="C8" s="19" t="s">
        <v>10</v>
      </c>
      <c r="D8" s="19" t="s">
        <v>11</v>
      </c>
    </row>
    <row r="9" customFormat="false" ht="18" hidden="false" customHeight="true" outlineLevel="0" collapsed="false">
      <c r="A9" s="20" t="s">
        <v>431</v>
      </c>
      <c r="B9" s="20"/>
      <c r="C9" s="20"/>
      <c r="D9" s="20"/>
    </row>
    <row r="10" customFormat="false" ht="52.5" hidden="false" customHeight="true" outlineLevel="0" collapsed="false">
      <c r="A10" s="55" t="s">
        <v>432</v>
      </c>
      <c r="B10" s="56" t="s">
        <v>433</v>
      </c>
      <c r="C10" s="24" t="n">
        <f aca="false">sa!D117</f>
        <v>7615</v>
      </c>
      <c r="D10" s="24" t="n">
        <f aca="false">sa!H117</f>
        <v>9160</v>
      </c>
    </row>
    <row r="11" customFormat="false" ht="39.75" hidden="false" customHeight="true" outlineLevel="0" collapsed="false">
      <c r="A11" s="55" t="s">
        <v>434</v>
      </c>
      <c r="B11" s="56" t="s">
        <v>435</v>
      </c>
      <c r="C11" s="24" t="n">
        <f aca="false">sa!D115</f>
        <v>4990</v>
      </c>
      <c r="D11" s="24" t="n">
        <f aca="false">sa!H115</f>
        <v>5595</v>
      </c>
    </row>
    <row r="12" customFormat="false" ht="36" hidden="false" customHeight="true" outlineLevel="0" collapsed="false">
      <c r="A12" s="33" t="s">
        <v>71</v>
      </c>
      <c r="B12" s="56" t="s">
        <v>72</v>
      </c>
      <c r="C12" s="24" t="n">
        <f aca="false">sa!D209</f>
        <v>1215</v>
      </c>
      <c r="D12" s="24" t="n">
        <f aca="false">sa!H209</f>
        <v>1400</v>
      </c>
    </row>
    <row r="13" s="57" customFormat="true" ht="26.25" hidden="false" customHeight="true" outlineLevel="0" collapsed="false">
      <c r="A13" s="30" t="s">
        <v>73</v>
      </c>
      <c r="B13" s="56" t="s">
        <v>74</v>
      </c>
      <c r="C13" s="31" t="n">
        <f aca="false">sa!D206</f>
        <v>850</v>
      </c>
      <c r="D13" s="31" t="n">
        <f aca="false">sa!H206</f>
        <v>980</v>
      </c>
    </row>
    <row r="14" s="57" customFormat="true" ht="27.75" hidden="false" customHeight="true" outlineLevel="0" collapsed="false">
      <c r="A14" s="30" t="s">
        <v>75</v>
      </c>
      <c r="B14" s="56" t="s">
        <v>76</v>
      </c>
      <c r="C14" s="31" t="n">
        <f aca="false">sa!D208</f>
        <v>2320</v>
      </c>
      <c r="D14" s="31" t="n">
        <f aca="false">sa!H208</f>
        <v>2670</v>
      </c>
    </row>
    <row r="15" s="57" customFormat="true" ht="24" hidden="false" customHeight="true" outlineLevel="0" collapsed="false">
      <c r="A15" s="30" t="s">
        <v>77</v>
      </c>
      <c r="B15" s="56" t="s">
        <v>78</v>
      </c>
      <c r="C15" s="31" t="n">
        <f aca="false">sa!D207</f>
        <v>1585</v>
      </c>
      <c r="D15" s="31" t="n">
        <f aca="false">sa!H207</f>
        <v>1820</v>
      </c>
    </row>
    <row r="16" customFormat="false" ht="24" hidden="false" customHeight="true" outlineLevel="0" collapsed="false">
      <c r="A16" s="55" t="s">
        <v>67</v>
      </c>
      <c r="B16" s="56" t="s">
        <v>68</v>
      </c>
      <c r="C16" s="24" t="n">
        <f aca="false">sa!D157</f>
        <v>210</v>
      </c>
      <c r="D16" s="24" t="n">
        <f aca="false">sa!H157</f>
        <v>230</v>
      </c>
    </row>
    <row r="17" customFormat="false" ht="24" hidden="false" customHeight="true" outlineLevel="0" collapsed="false">
      <c r="A17" s="55" t="s">
        <v>436</v>
      </c>
      <c r="B17" s="56" t="s">
        <v>437</v>
      </c>
      <c r="C17" s="24" t="n">
        <f aca="false">sa!D103</f>
        <v>110</v>
      </c>
      <c r="D17" s="24" t="n">
        <f aca="false">sa!H103</f>
        <v>145</v>
      </c>
    </row>
    <row r="18" customFormat="false" ht="28.5" hidden="false" customHeight="true" outlineLevel="0" collapsed="false">
      <c r="A18" s="58" t="s">
        <v>438</v>
      </c>
      <c r="B18" s="56" t="s">
        <v>439</v>
      </c>
      <c r="C18" s="24" t="n">
        <f aca="false">sa!D158</f>
        <v>1240</v>
      </c>
      <c r="D18" s="24" t="n">
        <f aca="false">sa!H158</f>
        <v>1555</v>
      </c>
    </row>
    <row r="19" customFormat="false" ht="18" hidden="false" customHeight="true" outlineLevel="0" collapsed="false">
      <c r="A19" s="20" t="s">
        <v>440</v>
      </c>
      <c r="B19" s="20"/>
      <c r="C19" s="20"/>
      <c r="D19" s="20"/>
    </row>
    <row r="20" s="59" customFormat="true" ht="38.25" hidden="false" customHeight="true" outlineLevel="0" collapsed="false">
      <c r="A20" s="33" t="s">
        <v>441</v>
      </c>
      <c r="B20" s="56" t="s">
        <v>442</v>
      </c>
      <c r="C20" s="24" t="n">
        <f aca="false">sa!D114</f>
        <v>6670</v>
      </c>
      <c r="D20" s="24" t="n">
        <f aca="false">sa!H114</f>
        <v>7875</v>
      </c>
    </row>
    <row r="21" customFormat="false" ht="21" hidden="false" customHeight="true" outlineLevel="0" collapsed="false">
      <c r="A21" s="33" t="s">
        <v>443</v>
      </c>
      <c r="B21" s="56" t="s">
        <v>444</v>
      </c>
      <c r="C21" s="24" t="n">
        <f aca="false">sa!D77</f>
        <v>680</v>
      </c>
      <c r="D21" s="24" t="n">
        <f aca="false">sa!H77</f>
        <v>785</v>
      </c>
    </row>
    <row r="22" customFormat="false" ht="21" hidden="false" customHeight="true" outlineLevel="0" collapsed="false">
      <c r="A22" s="33" t="s">
        <v>80</v>
      </c>
      <c r="B22" s="56" t="s">
        <v>445</v>
      </c>
      <c r="C22" s="24" t="n">
        <f aca="false">sa!D116</f>
        <v>3325</v>
      </c>
      <c r="D22" s="24" t="n">
        <f aca="false">sa!H116</f>
        <v>3690</v>
      </c>
    </row>
    <row r="23" customFormat="false" ht="21" hidden="false" customHeight="true" outlineLevel="0" collapsed="false">
      <c r="A23" s="33" t="s">
        <v>82</v>
      </c>
      <c r="B23" s="56" t="s">
        <v>446</v>
      </c>
      <c r="C23" s="24" t="n">
        <f aca="false">sa!D118</f>
        <v>2780</v>
      </c>
      <c r="D23" s="24" t="n">
        <f aca="false">sa!H118</f>
        <v>3075</v>
      </c>
    </row>
    <row r="24" s="26" customFormat="true" ht="18" hidden="false" customHeight="true" outlineLevel="0" collapsed="false">
      <c r="A24" s="20" t="s">
        <v>447</v>
      </c>
      <c r="B24" s="20"/>
      <c r="C24" s="20"/>
      <c r="D24" s="20"/>
    </row>
    <row r="25" s="26" customFormat="true" ht="46.5" hidden="false" customHeight="true" outlineLevel="0" collapsed="false">
      <c r="A25" s="29" t="s">
        <v>84</v>
      </c>
      <c r="B25" s="56" t="s">
        <v>85</v>
      </c>
      <c r="C25" s="24" t="n">
        <f aca="false">sa!D119</f>
        <v>2915</v>
      </c>
      <c r="D25" s="24" t="n">
        <f aca="false">sa!H119</f>
        <v>3225</v>
      </c>
      <c r="H25" s="60"/>
    </row>
    <row r="26" s="26" customFormat="true" ht="26.25" hidden="false" customHeight="true" outlineLevel="0" collapsed="false">
      <c r="A26" s="29" t="s">
        <v>86</v>
      </c>
      <c r="B26" s="56" t="s">
        <v>87</v>
      </c>
      <c r="C26" s="24" t="n">
        <f aca="false">sa!D24</f>
        <v>615</v>
      </c>
      <c r="D26" s="24" t="n">
        <f aca="false">sa!H24</f>
        <v>750</v>
      </c>
    </row>
    <row r="27" customFormat="false" ht="15.75" hidden="false" customHeight="true" outlineLevel="0" collapsed="false">
      <c r="A27" s="20" t="s">
        <v>448</v>
      </c>
      <c r="B27" s="20"/>
      <c r="C27" s="20"/>
      <c r="D27" s="20"/>
    </row>
    <row r="28" customFormat="false" ht="33.75" hidden="false" customHeight="true" outlineLevel="0" collapsed="false">
      <c r="A28" s="29" t="s">
        <v>449</v>
      </c>
      <c r="B28" s="56" t="s">
        <v>450</v>
      </c>
      <c r="C28" s="24" t="n">
        <f aca="false">sa!D98</f>
        <v>51160</v>
      </c>
      <c r="D28" s="24" t="n">
        <f aca="false">sa!H98</f>
        <v>57550</v>
      </c>
    </row>
    <row r="29" customFormat="false" ht="48.75" hidden="false" customHeight="true" outlineLevel="0" collapsed="false">
      <c r="A29" s="29" t="s">
        <v>451</v>
      </c>
      <c r="B29" s="56" t="s">
        <v>452</v>
      </c>
      <c r="C29" s="24" t="n">
        <f aca="false">sa!D213</f>
        <v>71660</v>
      </c>
      <c r="D29" s="24" t="n">
        <f aca="false">sa!H213</f>
        <v>82405</v>
      </c>
    </row>
    <row r="30" customFormat="false" ht="48.75" hidden="false" customHeight="true" outlineLevel="0" collapsed="false">
      <c r="A30" s="29" t="s">
        <v>453</v>
      </c>
      <c r="B30" s="56" t="s">
        <v>454</v>
      </c>
      <c r="C30" s="24" t="n">
        <f aca="false">sa!D214</f>
        <v>62125</v>
      </c>
      <c r="D30" s="24" t="n">
        <f aca="false">sa!H214</f>
        <v>71445</v>
      </c>
    </row>
    <row r="31" customFormat="false" ht="48.75" hidden="false" customHeight="true" outlineLevel="0" collapsed="false">
      <c r="A31" s="61" t="s">
        <v>455</v>
      </c>
      <c r="B31" s="62" t="s">
        <v>456</v>
      </c>
      <c r="C31" s="24" t="n">
        <f aca="false">sa!D215</f>
        <v>89780</v>
      </c>
      <c r="D31" s="24" t="n">
        <f aca="false">sa!H215</f>
        <v>100555</v>
      </c>
    </row>
    <row r="32" customFormat="false" ht="48.75" hidden="false" customHeight="true" outlineLevel="0" collapsed="false">
      <c r="A32" s="61" t="s">
        <v>457</v>
      </c>
      <c r="B32" s="62" t="s">
        <v>458</v>
      </c>
      <c r="C32" s="24" t="n">
        <f aca="false">sa!D216</f>
        <v>80075</v>
      </c>
      <c r="D32" s="24" t="n">
        <f aca="false">sa!H216</f>
        <v>89685</v>
      </c>
    </row>
    <row r="33" customFormat="false" ht="48.75" hidden="false" customHeight="true" outlineLevel="0" collapsed="false">
      <c r="A33" s="61" t="s">
        <v>459</v>
      </c>
      <c r="B33" s="62" t="s">
        <v>456</v>
      </c>
      <c r="C33" s="24" t="n">
        <f aca="false">sa!D217</f>
        <v>89975</v>
      </c>
      <c r="D33" s="24" t="n">
        <f aca="false">sa!H217</f>
        <v>100775</v>
      </c>
    </row>
    <row r="34" customFormat="false" ht="48.75" hidden="false" customHeight="true" outlineLevel="0" collapsed="false">
      <c r="A34" s="61" t="s">
        <v>460</v>
      </c>
      <c r="B34" s="62" t="s">
        <v>458</v>
      </c>
      <c r="C34" s="24" t="n">
        <f aca="false">sa!D218</f>
        <v>80270</v>
      </c>
      <c r="D34" s="24" t="n">
        <f aca="false">sa!H218</f>
        <v>89905</v>
      </c>
    </row>
    <row r="35" customFormat="false" ht="48.75" hidden="false" customHeight="true" outlineLevel="0" collapsed="false">
      <c r="A35" s="61" t="s">
        <v>461</v>
      </c>
      <c r="B35" s="62" t="s">
        <v>456</v>
      </c>
      <c r="C35" s="24" t="n">
        <f aca="false">sa!D219</f>
        <v>80450</v>
      </c>
      <c r="D35" s="24" t="n">
        <f aca="false">sa!H219</f>
        <v>90105</v>
      </c>
    </row>
    <row r="36" customFormat="false" ht="48.75" hidden="false" customHeight="true" outlineLevel="0" collapsed="false">
      <c r="A36" s="61" t="s">
        <v>462</v>
      </c>
      <c r="B36" s="62" t="s">
        <v>458</v>
      </c>
      <c r="C36" s="24" t="n">
        <f aca="false">sa!D220</f>
        <v>70915</v>
      </c>
      <c r="D36" s="24" t="n">
        <f aca="false">sa!H220</f>
        <v>79425</v>
      </c>
    </row>
    <row r="37" customFormat="false" ht="43.5" hidden="false" customHeight="true" outlineLevel="0" collapsed="false">
      <c r="A37" s="29" t="s">
        <v>463</v>
      </c>
      <c r="B37" s="56" t="s">
        <v>464</v>
      </c>
      <c r="C37" s="24" t="n">
        <f aca="false">sa!D221</f>
        <v>61750</v>
      </c>
      <c r="D37" s="24" t="n">
        <f aca="false">sa!H221</f>
        <v>68275</v>
      </c>
    </row>
    <row r="38" customFormat="false" ht="48.75" hidden="false" customHeight="true" outlineLevel="0" collapsed="false">
      <c r="A38" s="29" t="s">
        <v>465</v>
      </c>
      <c r="B38" s="63" t="s">
        <v>466</v>
      </c>
      <c r="C38" s="24" t="n">
        <f aca="false">sa!D222</f>
        <v>79695</v>
      </c>
      <c r="D38" s="24" t="n">
        <f aca="false">sa!H222</f>
        <v>88125</v>
      </c>
    </row>
    <row r="39" customFormat="false" ht="48.75" hidden="false" customHeight="true" outlineLevel="0" collapsed="false">
      <c r="A39" s="29" t="s">
        <v>467</v>
      </c>
      <c r="B39" s="63" t="s">
        <v>466</v>
      </c>
      <c r="C39" s="24" t="n">
        <f aca="false">sa!D223</f>
        <v>79890</v>
      </c>
      <c r="D39" s="24" t="n">
        <f aca="false">sa!H223</f>
        <v>88330</v>
      </c>
    </row>
    <row r="40" customFormat="false" ht="48.75" hidden="false" customHeight="true" outlineLevel="0" collapsed="false">
      <c r="A40" s="29" t="s">
        <v>468</v>
      </c>
      <c r="B40" s="63" t="s">
        <v>466</v>
      </c>
      <c r="C40" s="24" t="n">
        <f aca="false">sa!D224</f>
        <v>70540</v>
      </c>
      <c r="D40" s="24" t="n">
        <f aca="false">sa!H224</f>
        <v>78000</v>
      </c>
    </row>
    <row r="41" customFormat="false" ht="48.75" hidden="false" customHeight="true" outlineLevel="0" collapsed="false">
      <c r="A41" s="29" t="s">
        <v>469</v>
      </c>
      <c r="B41" s="56" t="s">
        <v>470</v>
      </c>
      <c r="C41" s="24" t="n">
        <f aca="false">sa!D225</f>
        <v>64690</v>
      </c>
      <c r="D41" s="24" t="n">
        <f aca="false">sa!H225</f>
        <v>71525</v>
      </c>
    </row>
    <row r="42" customFormat="false" ht="48.75" hidden="false" customHeight="true" outlineLevel="0" collapsed="false">
      <c r="A42" s="29" t="s">
        <v>471</v>
      </c>
      <c r="B42" s="56" t="s">
        <v>472</v>
      </c>
      <c r="C42" s="24" t="n">
        <f aca="false">sa!D226</f>
        <v>80315</v>
      </c>
      <c r="D42" s="24" t="n">
        <f aca="false">sa!H226</f>
        <v>88810</v>
      </c>
    </row>
    <row r="43" customFormat="false" ht="48.75" hidden="false" customHeight="true" outlineLevel="0" collapsed="false">
      <c r="A43" s="29" t="s">
        <v>473</v>
      </c>
      <c r="B43" s="56" t="s">
        <v>472</v>
      </c>
      <c r="C43" s="24" t="n">
        <f aca="false">sa!D227</f>
        <v>80510</v>
      </c>
      <c r="D43" s="24" t="n">
        <f aca="false">sa!H227</f>
        <v>89020</v>
      </c>
    </row>
    <row r="44" customFormat="false" ht="51" hidden="false" customHeight="true" outlineLevel="0" collapsed="false">
      <c r="A44" s="64" t="s">
        <v>474</v>
      </c>
      <c r="B44" s="63" t="s">
        <v>475</v>
      </c>
      <c r="C44" s="24" t="n">
        <f aca="false">sa!D228</f>
        <v>114105</v>
      </c>
      <c r="D44" s="24" t="n">
        <f aca="false">sa!H228</f>
        <v>127275</v>
      </c>
    </row>
    <row r="45" customFormat="false" ht="51" hidden="false" customHeight="true" outlineLevel="0" collapsed="false">
      <c r="A45" s="64" t="s">
        <v>476</v>
      </c>
      <c r="B45" s="63" t="s">
        <v>477</v>
      </c>
      <c r="C45" s="24" t="n">
        <f aca="false">sa!D229</f>
        <v>129560</v>
      </c>
      <c r="D45" s="24" t="n">
        <f aca="false">sa!H229</f>
        <v>144685</v>
      </c>
    </row>
    <row r="46" customFormat="false" ht="51" hidden="false" customHeight="true" outlineLevel="0" collapsed="false">
      <c r="A46" s="64" t="s">
        <v>478</v>
      </c>
      <c r="B46" s="63" t="s">
        <v>477</v>
      </c>
      <c r="C46" s="24" t="n">
        <f aca="false">sa!D230</f>
        <v>129730</v>
      </c>
      <c r="D46" s="24" t="n">
        <f aca="false">sa!H230</f>
        <v>144880</v>
      </c>
    </row>
    <row r="47" customFormat="false" ht="51" hidden="false" customHeight="true" outlineLevel="0" collapsed="false">
      <c r="A47" s="64" t="s">
        <v>479</v>
      </c>
      <c r="B47" s="63" t="s">
        <v>477</v>
      </c>
      <c r="C47" s="24" t="n">
        <f aca="false">sa!D231</f>
        <v>123495</v>
      </c>
      <c r="D47" s="24" t="n">
        <f aca="false">sa!H231</f>
        <v>137880</v>
      </c>
    </row>
    <row r="48" customFormat="false" ht="51" hidden="false" customHeight="true" outlineLevel="0" collapsed="false">
      <c r="A48" s="64" t="s">
        <v>480</v>
      </c>
      <c r="B48" s="63" t="s">
        <v>481</v>
      </c>
      <c r="C48" s="24" t="n">
        <f aca="false">sa!D232</f>
        <v>158935</v>
      </c>
      <c r="D48" s="24" t="n">
        <f aca="false">sa!H232</f>
        <v>177440</v>
      </c>
    </row>
    <row r="49" customFormat="false" ht="51" hidden="false" customHeight="true" outlineLevel="0" collapsed="false">
      <c r="A49" s="64" t="s">
        <v>482</v>
      </c>
      <c r="B49" s="63" t="s">
        <v>481</v>
      </c>
      <c r="C49" s="24" t="n">
        <f aca="false">sa!D233</f>
        <v>159125</v>
      </c>
      <c r="D49" s="24" t="n">
        <f aca="false">sa!H233</f>
        <v>177670</v>
      </c>
    </row>
    <row r="50" customFormat="false" ht="51" hidden="false" customHeight="true" outlineLevel="0" collapsed="false">
      <c r="A50" s="64" t="s">
        <v>483</v>
      </c>
      <c r="B50" s="63" t="s">
        <v>481</v>
      </c>
      <c r="C50" s="24" t="n">
        <f aca="false">sa!D234</f>
        <v>148225</v>
      </c>
      <c r="D50" s="24" t="n">
        <f aca="false">sa!H234</f>
        <v>165490</v>
      </c>
    </row>
    <row r="51" customFormat="false" ht="51" hidden="false" customHeight="true" outlineLevel="0" collapsed="false">
      <c r="A51" s="64" t="s">
        <v>484</v>
      </c>
      <c r="B51" s="63" t="s">
        <v>485</v>
      </c>
      <c r="C51" s="24" t="n">
        <f aca="false">sa!D235</f>
        <v>163975</v>
      </c>
      <c r="D51" s="24" t="n">
        <f aca="false">sa!H235</f>
        <v>184440</v>
      </c>
    </row>
    <row r="52" customFormat="false" ht="51" hidden="false" customHeight="true" outlineLevel="0" collapsed="false">
      <c r="A52" s="64" t="s">
        <v>486</v>
      </c>
      <c r="B52" s="63" t="s">
        <v>485</v>
      </c>
      <c r="C52" s="24" t="n">
        <f aca="false">sa!D236</f>
        <v>165370</v>
      </c>
      <c r="D52" s="24" t="n">
        <f aca="false">sa!H236</f>
        <v>184645</v>
      </c>
    </row>
    <row r="53" customFormat="false" ht="51" hidden="false" customHeight="true" outlineLevel="0" collapsed="false">
      <c r="A53" s="64" t="s">
        <v>487</v>
      </c>
      <c r="B53" s="63" t="s">
        <v>485</v>
      </c>
      <c r="C53" s="24" t="n">
        <f aca="false">sa!D237</f>
        <v>154405</v>
      </c>
      <c r="D53" s="24" t="n">
        <f aca="false">sa!H237</f>
        <v>172400</v>
      </c>
    </row>
    <row r="54" customFormat="false" ht="54.75" hidden="false" customHeight="true" outlineLevel="0" collapsed="false">
      <c r="A54" s="64" t="s">
        <v>488</v>
      </c>
      <c r="B54" s="63" t="s">
        <v>489</v>
      </c>
      <c r="C54" s="24" t="n">
        <f aca="false">sa!D238</f>
        <v>119915</v>
      </c>
      <c r="D54" s="24" t="n">
        <f aca="false">sa!H238</f>
        <v>133880</v>
      </c>
    </row>
    <row r="55" customFormat="false" ht="54.75" hidden="false" customHeight="true" outlineLevel="0" collapsed="false">
      <c r="A55" s="64" t="s">
        <v>490</v>
      </c>
      <c r="B55" s="63" t="s">
        <v>491</v>
      </c>
      <c r="C55" s="24" t="n">
        <f aca="false">sa!D239</f>
        <v>134090</v>
      </c>
      <c r="D55" s="24" t="n">
        <f aca="false">sa!H239</f>
        <v>149715</v>
      </c>
    </row>
    <row r="56" customFormat="false" ht="54.75" hidden="false" customHeight="true" outlineLevel="0" collapsed="false">
      <c r="A56" s="64" t="s">
        <v>492</v>
      </c>
      <c r="B56" s="63" t="s">
        <v>493</v>
      </c>
      <c r="C56" s="24" t="n">
        <f aca="false">sa!D240</f>
        <v>134275</v>
      </c>
      <c r="D56" s="24" t="n">
        <f aca="false">sa!H240</f>
        <v>149925</v>
      </c>
    </row>
    <row r="57" customFormat="false" ht="61.5" hidden="false" customHeight="true" outlineLevel="0" collapsed="false">
      <c r="A57" s="55" t="s">
        <v>494</v>
      </c>
      <c r="B57" s="63" t="s">
        <v>495</v>
      </c>
      <c r="C57" s="24" t="n">
        <f aca="false">sa!D241</f>
        <v>142165</v>
      </c>
      <c r="D57" s="24" t="n">
        <f aca="false">sa!H241</f>
        <v>158725</v>
      </c>
    </row>
    <row r="58" customFormat="false" ht="61.5" hidden="false" customHeight="true" outlineLevel="0" collapsed="false">
      <c r="A58" s="55" t="s">
        <v>496</v>
      </c>
      <c r="B58" s="63" t="s">
        <v>497</v>
      </c>
      <c r="C58" s="24" t="n">
        <f aca="false">sa!D242</f>
        <v>144635</v>
      </c>
      <c r="D58" s="24" t="n">
        <f aca="false">sa!H242</f>
        <v>161485</v>
      </c>
    </row>
    <row r="59" customFormat="false" ht="61.5" hidden="false" customHeight="true" outlineLevel="0" collapsed="false">
      <c r="A59" s="55" t="s">
        <v>498</v>
      </c>
      <c r="B59" s="63" t="s">
        <v>499</v>
      </c>
      <c r="C59" s="24" t="n">
        <f aca="false">sa!D243</f>
        <v>159555</v>
      </c>
      <c r="D59" s="24" t="n">
        <f aca="false">sa!H243</f>
        <v>178125</v>
      </c>
    </row>
    <row r="60" customFormat="false" ht="61.5" hidden="false" customHeight="true" outlineLevel="0" collapsed="false">
      <c r="A60" s="55" t="s">
        <v>500</v>
      </c>
      <c r="B60" s="63" t="s">
        <v>501</v>
      </c>
      <c r="C60" s="24" t="n">
        <f aca="false">sa!D244</f>
        <v>159745</v>
      </c>
      <c r="D60" s="24" t="n">
        <f aca="false">sa!H244</f>
        <v>178365</v>
      </c>
    </row>
    <row r="61" customFormat="false" ht="58.5" hidden="false" customHeight="true" outlineLevel="0" collapsed="false">
      <c r="A61" s="55" t="s">
        <v>502</v>
      </c>
      <c r="B61" s="63" t="s">
        <v>503</v>
      </c>
      <c r="C61" s="24" t="n">
        <f aca="false">sa!D246</f>
        <v>148340</v>
      </c>
      <c r="D61" s="24" t="n">
        <f aca="false">sa!H246</f>
        <v>165620</v>
      </c>
    </row>
    <row r="62" customFormat="false" ht="58.5" hidden="false" customHeight="true" outlineLevel="0" collapsed="false">
      <c r="A62" s="55" t="s">
        <v>504</v>
      </c>
      <c r="B62" s="63" t="s">
        <v>505</v>
      </c>
      <c r="C62" s="24" t="n">
        <f aca="false">sa!D247</f>
        <v>150820</v>
      </c>
      <c r="D62" s="24" t="n">
        <f aca="false">sa!H247</f>
        <v>168395</v>
      </c>
    </row>
    <row r="63" customFormat="false" ht="58.5" hidden="false" customHeight="true" outlineLevel="0" collapsed="false">
      <c r="A63" s="55" t="s">
        <v>506</v>
      </c>
      <c r="B63" s="63" t="s">
        <v>507</v>
      </c>
      <c r="C63" s="24" t="n">
        <f aca="false">sa!D248</f>
        <v>165800</v>
      </c>
      <c r="D63" s="24" t="n">
        <f aca="false">sa!H248</f>
        <v>185125</v>
      </c>
    </row>
    <row r="64" customFormat="false" ht="58.5" hidden="false" customHeight="true" outlineLevel="0" collapsed="false">
      <c r="A64" s="55" t="s">
        <v>508</v>
      </c>
      <c r="B64" s="63" t="s">
        <v>509</v>
      </c>
      <c r="C64" s="24" t="n">
        <f aca="false">sa!D249</f>
        <v>165990</v>
      </c>
      <c r="D64" s="24" t="n">
        <f aca="false">sa!H249</f>
        <v>185335</v>
      </c>
    </row>
    <row r="65" customFormat="false" ht="20.25" hidden="false" customHeight="true" outlineLevel="0" collapsed="false">
      <c r="A65" s="20" t="s">
        <v>510</v>
      </c>
      <c r="B65" s="20"/>
      <c r="C65" s="20"/>
      <c r="D65" s="20"/>
    </row>
    <row r="66" customFormat="false" ht="39" hidden="false" customHeight="true" outlineLevel="0" collapsed="false">
      <c r="A66" s="39" t="s">
        <v>511</v>
      </c>
      <c r="B66" s="63" t="s">
        <v>512</v>
      </c>
      <c r="C66" s="24" t="n">
        <f aca="false">sa!D110</f>
        <v>12500</v>
      </c>
      <c r="D66" s="24" t="n">
        <f aca="false">sa!H110</f>
        <v>12500</v>
      </c>
    </row>
    <row r="67" customFormat="false" ht="33.75" hidden="false" customHeight="false" outlineLevel="0" collapsed="false">
      <c r="A67" s="39" t="s">
        <v>513</v>
      </c>
      <c r="B67" s="63" t="s">
        <v>514</v>
      </c>
      <c r="C67" s="24" t="n">
        <f aca="false">sa!D111</f>
        <v>17980</v>
      </c>
      <c r="D67" s="24" t="n">
        <f aca="false">sa!H111</f>
        <v>17980</v>
      </c>
    </row>
    <row r="68" customFormat="false" ht="33.75" hidden="false" customHeight="true" outlineLevel="0" collapsed="false">
      <c r="A68" s="39" t="s">
        <v>515</v>
      </c>
      <c r="B68" s="63" t="s">
        <v>516</v>
      </c>
      <c r="C68" s="24" t="n">
        <f aca="false">sa!D112</f>
        <v>22750</v>
      </c>
      <c r="D68" s="24" t="n">
        <f aca="false">sa!H112</f>
        <v>22750</v>
      </c>
    </row>
    <row r="69" customFormat="false" ht="33.75" hidden="false" customHeight="false" outlineLevel="0" collapsed="false">
      <c r="A69" s="29" t="s">
        <v>517</v>
      </c>
      <c r="B69" s="63" t="s">
        <v>518</v>
      </c>
      <c r="C69" s="24" t="n">
        <f aca="false">sa!D210</f>
        <v>18820</v>
      </c>
      <c r="D69" s="24" t="n">
        <f aca="false">sa!H210</f>
        <v>18820</v>
      </c>
    </row>
    <row r="70" customFormat="false" ht="34.5" hidden="false" customHeight="true" outlineLevel="0" collapsed="false">
      <c r="A70" s="27" t="s">
        <v>519</v>
      </c>
      <c r="B70" s="63" t="s">
        <v>520</v>
      </c>
      <c r="C70" s="24" t="n">
        <f aca="false">sa!D113</f>
        <v>6200</v>
      </c>
      <c r="D70" s="24" t="n">
        <f aca="false">sa!H113</f>
        <v>6200</v>
      </c>
    </row>
    <row r="71" customFormat="false" ht="21.75" hidden="false" customHeight="true" outlineLevel="0" collapsed="false">
      <c r="A71" s="36" t="s">
        <v>521</v>
      </c>
      <c r="B71" s="63" t="s">
        <v>522</v>
      </c>
      <c r="C71" s="24" t="n">
        <f aca="false">sa!D137</f>
        <v>3800</v>
      </c>
      <c r="D71" s="24" t="n">
        <f aca="false">sa!H137</f>
        <v>3800</v>
      </c>
    </row>
    <row r="72" customFormat="false" ht="22.5" hidden="false" customHeight="true" outlineLevel="0" collapsed="false">
      <c r="A72" s="65" t="s">
        <v>523</v>
      </c>
      <c r="B72" s="63" t="s">
        <v>524</v>
      </c>
      <c r="C72" s="24" t="n">
        <f aca="false">sa!D138</f>
        <v>17600</v>
      </c>
      <c r="D72" s="24" t="n">
        <f aca="false">sa!H138</f>
        <v>17600</v>
      </c>
    </row>
    <row r="73" customFormat="false" ht="22.5" hidden="false" customHeight="true" outlineLevel="0" collapsed="false">
      <c r="A73" s="65" t="s">
        <v>525</v>
      </c>
      <c r="B73" s="63" t="s">
        <v>526</v>
      </c>
      <c r="C73" s="24" t="n">
        <f aca="false">sa!D139</f>
        <v>29500</v>
      </c>
      <c r="D73" s="24" t="n">
        <f aca="false">sa!H139</f>
        <v>29500</v>
      </c>
    </row>
    <row r="74" customFormat="false" ht="33" hidden="false" customHeight="true" outlineLevel="0" collapsed="false">
      <c r="A74" s="36" t="s">
        <v>527</v>
      </c>
      <c r="B74" s="63" t="s">
        <v>528</v>
      </c>
      <c r="C74" s="24" t="n">
        <f aca="false">sa!D144</f>
        <v>14600</v>
      </c>
      <c r="D74" s="24" t="n">
        <f aca="false">sa!H144</f>
        <v>14600</v>
      </c>
    </row>
    <row r="75" customFormat="false" ht="33.75" hidden="false" customHeight="true" outlineLevel="0" collapsed="false">
      <c r="A75" s="36" t="s">
        <v>529</v>
      </c>
      <c r="B75" s="63" t="s">
        <v>530</v>
      </c>
      <c r="C75" s="24" t="n">
        <f aca="false">sa!D140</f>
        <v>17600</v>
      </c>
      <c r="D75" s="24" t="n">
        <f aca="false">sa!H140</f>
        <v>17600</v>
      </c>
    </row>
    <row r="76" customFormat="false" ht="22.5" hidden="false" customHeight="false" outlineLevel="0" collapsed="false">
      <c r="A76" s="36" t="s">
        <v>531</v>
      </c>
      <c r="B76" s="63" t="s">
        <v>532</v>
      </c>
      <c r="C76" s="24" t="n">
        <f aca="false">sa!D141</f>
        <v>12700</v>
      </c>
      <c r="D76" s="24" t="n">
        <f aca="false">sa!H141</f>
        <v>12700</v>
      </c>
    </row>
    <row r="77" customFormat="false" ht="43.5" hidden="false" customHeight="true" outlineLevel="0" collapsed="false">
      <c r="A77" s="36" t="s">
        <v>533</v>
      </c>
      <c r="B77" s="63" t="s">
        <v>534</v>
      </c>
      <c r="C77" s="24" t="n">
        <f aca="false">sa!D143</f>
        <v>12700</v>
      </c>
      <c r="D77" s="24" t="n">
        <f aca="false">sa!H143</f>
        <v>12700</v>
      </c>
    </row>
    <row r="78" customFormat="false" ht="19.5" hidden="false" customHeight="true" outlineLevel="0" collapsed="false">
      <c r="A78" s="36" t="s">
        <v>535</v>
      </c>
      <c r="B78" s="63" t="s">
        <v>536</v>
      </c>
      <c r="C78" s="24" t="n">
        <f aca="false">sa!D142</f>
        <v>22500</v>
      </c>
      <c r="D78" s="24" t="n">
        <f aca="false">sa!H142</f>
        <v>22500</v>
      </c>
    </row>
    <row r="79" customFormat="false" ht="22.5" hidden="false" customHeight="false" outlineLevel="0" collapsed="false">
      <c r="A79" s="36" t="s">
        <v>537</v>
      </c>
      <c r="B79" s="63" t="s">
        <v>538</v>
      </c>
      <c r="C79" s="24" t="n">
        <f aca="false">sa!D145</f>
        <v>21600</v>
      </c>
      <c r="D79" s="24" t="n">
        <f aca="false">sa!H145</f>
        <v>21600</v>
      </c>
    </row>
    <row r="80" customFormat="false" ht="15.75" hidden="false" customHeight="true" outlineLevel="0" collapsed="false">
      <c r="A80" s="20" t="s">
        <v>539</v>
      </c>
      <c r="B80" s="20"/>
      <c r="C80" s="20"/>
      <c r="D80" s="20"/>
    </row>
    <row r="81" customFormat="false" ht="27.75" hidden="false" customHeight="true" outlineLevel="0" collapsed="false">
      <c r="A81" s="29" t="s">
        <v>540</v>
      </c>
      <c r="B81" s="63" t="s">
        <v>541</v>
      </c>
      <c r="C81" s="24" t="n">
        <f aca="false">sa!D89</f>
        <v>13595</v>
      </c>
      <c r="D81" s="24" t="n">
        <f aca="false">sa!H89</f>
        <v>15990</v>
      </c>
    </row>
    <row r="82" customFormat="false" ht="28.5" hidden="false" customHeight="true" outlineLevel="0" collapsed="false">
      <c r="A82" s="29" t="s">
        <v>542</v>
      </c>
      <c r="B82" s="63" t="s">
        <v>543</v>
      </c>
      <c r="C82" s="24" t="n">
        <f aca="false">sa!D90</f>
        <v>13595</v>
      </c>
      <c r="D82" s="24" t="n">
        <f aca="false">sa!H90</f>
        <v>15990</v>
      </c>
    </row>
    <row r="83" customFormat="false" ht="28.5" hidden="false" customHeight="true" outlineLevel="0" collapsed="false">
      <c r="A83" s="29" t="s">
        <v>544</v>
      </c>
      <c r="B83" s="63" t="s">
        <v>545</v>
      </c>
      <c r="C83" s="24" t="n">
        <f aca="false">sa!D91</f>
        <v>15880</v>
      </c>
      <c r="D83" s="24" t="n">
        <f aca="false">sa!H91</f>
        <v>18275</v>
      </c>
    </row>
    <row r="84" customFormat="false" ht="28.5" hidden="false" customHeight="true" outlineLevel="0" collapsed="false">
      <c r="A84" s="29" t="s">
        <v>546</v>
      </c>
      <c r="B84" s="63" t="s">
        <v>547</v>
      </c>
      <c r="C84" s="24" t="n">
        <f aca="false">sa!D92</f>
        <v>15880</v>
      </c>
      <c r="D84" s="24" t="n">
        <f aca="false">sa!H92</f>
        <v>18275</v>
      </c>
    </row>
    <row r="85" customFormat="false" ht="20.25" hidden="false" customHeight="true" outlineLevel="0" collapsed="false">
      <c r="A85" s="29" t="s">
        <v>548</v>
      </c>
      <c r="B85" s="63" t="s">
        <v>549</v>
      </c>
      <c r="C85" s="24" t="n">
        <f aca="false">sa!D121</f>
        <v>985</v>
      </c>
      <c r="D85" s="24" t="n">
        <f aca="false">sa!H121</f>
        <v>1230</v>
      </c>
    </row>
    <row r="86" customFormat="false" ht="20.25" hidden="false" customHeight="true" outlineLevel="0" collapsed="false">
      <c r="A86" s="29" t="s">
        <v>550</v>
      </c>
      <c r="B86" s="63" t="s">
        <v>551</v>
      </c>
      <c r="C86" s="24" t="n">
        <f aca="false">sa!D122</f>
        <v>985</v>
      </c>
      <c r="D86" s="24" t="n">
        <f aca="false">sa!H122</f>
        <v>1230</v>
      </c>
    </row>
    <row r="87" customFormat="false" ht="20.25" hidden="false" customHeight="true" outlineLevel="0" collapsed="false">
      <c r="A87" s="29" t="s">
        <v>552</v>
      </c>
      <c r="B87" s="63" t="s">
        <v>553</v>
      </c>
      <c r="C87" s="24" t="n">
        <f aca="false">sa!D199</f>
        <v>3810</v>
      </c>
      <c r="D87" s="24" t="n">
        <f aca="false">sa!H199</f>
        <v>4505</v>
      </c>
    </row>
    <row r="88" customFormat="false" ht="20.25" hidden="false" customHeight="true" outlineLevel="0" collapsed="false">
      <c r="A88" s="29" t="s">
        <v>554</v>
      </c>
      <c r="B88" s="56" t="s">
        <v>555</v>
      </c>
      <c r="C88" s="24" t="n">
        <f aca="false">sa!D200</f>
        <v>3900</v>
      </c>
      <c r="D88" s="24" t="n">
        <f aca="false">sa!H200</f>
        <v>4500</v>
      </c>
    </row>
    <row r="89" customFormat="false" ht="20.25" hidden="false" customHeight="true" outlineLevel="0" collapsed="false">
      <c r="A89" s="29" t="s">
        <v>556</v>
      </c>
      <c r="B89" s="63" t="s">
        <v>557</v>
      </c>
      <c r="C89" s="24" t="n">
        <f aca="false">sa!D201</f>
        <v>4105</v>
      </c>
      <c r="D89" s="24" t="n">
        <f aca="false">sa!H201</f>
        <v>4855</v>
      </c>
    </row>
    <row r="90" customFormat="false" ht="20.25" hidden="false" customHeight="true" outlineLevel="0" collapsed="false">
      <c r="A90" s="29" t="s">
        <v>558</v>
      </c>
      <c r="B90" s="56" t="s">
        <v>559</v>
      </c>
      <c r="C90" s="24" t="n">
        <f aca="false">sa!D202</f>
        <v>4220</v>
      </c>
      <c r="D90" s="24" t="n">
        <f aca="false">sa!H202</f>
        <v>4905</v>
      </c>
    </row>
    <row r="91" customFormat="false" ht="20.25" hidden="false" customHeight="true" outlineLevel="0" collapsed="false">
      <c r="A91" s="29" t="s">
        <v>560</v>
      </c>
      <c r="B91" s="63" t="s">
        <v>561</v>
      </c>
      <c r="C91" s="24" t="n">
        <f aca="false">sa!D203</f>
        <v>4125</v>
      </c>
      <c r="D91" s="24" t="n">
        <f aca="false">sa!H203</f>
        <v>4880</v>
      </c>
    </row>
    <row r="92" customFormat="false" ht="20.25" hidden="false" customHeight="true" outlineLevel="0" collapsed="false">
      <c r="A92" s="29" t="s">
        <v>562</v>
      </c>
      <c r="B92" s="56" t="s">
        <v>563</v>
      </c>
      <c r="C92" s="24" t="n">
        <f aca="false">sa!D204</f>
        <v>4210</v>
      </c>
      <c r="D92" s="24" t="n">
        <f aca="false">sa!H204</f>
        <v>4885</v>
      </c>
    </row>
    <row r="93" customFormat="false" ht="20.25" hidden="false" customHeight="true" outlineLevel="0" collapsed="false">
      <c r="A93" s="29" t="s">
        <v>564</v>
      </c>
      <c r="B93" s="56" t="s">
        <v>565</v>
      </c>
      <c r="C93" s="24" t="n">
        <f aca="false">sa!D212</f>
        <v>1610</v>
      </c>
      <c r="D93" s="24" t="n">
        <f aca="false">sa!H212</f>
        <v>1835</v>
      </c>
    </row>
  </sheetData>
  <mergeCells count="8">
    <mergeCell ref="C2:D4"/>
    <mergeCell ref="C7:D7"/>
    <mergeCell ref="A9:D9"/>
    <mergeCell ref="A19:D19"/>
    <mergeCell ref="A24:D24"/>
    <mergeCell ref="A27:D27"/>
    <mergeCell ref="A65:D65"/>
    <mergeCell ref="A80:D80"/>
  </mergeCells>
  <hyperlinks>
    <hyperlink ref="B10" r:id="rId1" display="Прибор управления доступом по GSM-каналу ЛИДЕР GSM  осуществляет управление оборудованием доступа по каналам связи GSM, а также контроль состояния устройств и передачу информации об изменении состояния на телефоны оповещения. Электропитание прибора от внешнего источника питания 12 В или 24 В (от источника питания управляемого оборудования)."/>
    <hyperlink ref="B11" r:id="rId2" display="Контроллер доступа автономный. 2 зоны, 2 ПЦН, контроль доступа, управление 2-мя замками, 2000 ключей, встроенный РИП под АКБ 2,2 Ач. Выход 12В - до 800 мА. Поддержка датчика температуры (режим &quot;термостатирования&quot;)"/>
    <hyperlink ref="B12" r:id="rId3" display="Бесконтактный считыватель Proximity карт, дальность 80 мм, световая индикация."/>
    <hyperlink ref="B13" r:id="rId4" display="Кодонаборная панель. Управление звонком, электрозамком. Подсветка кнопок."/>
    <hyperlink ref="B14" r:id="rId5" display="Кодонаборная панель, считыватель Proximity-карт, радиоканальных брелков БН-Л-33, ключей Touch Memory. Управление звонком, электрозамком. Подсветка кнопок."/>
    <hyperlink ref="B15" r:id="rId6" display="Считыватель Proximity-карт. Передает код карты в ПО «Лавина» 6.3.6 и выше и «KeyProg» 2.1.0. Подключение через USB."/>
    <hyperlink ref="B16" r:id="rId7" display="Новая модель считывателя ключей Touch Memory, улучшенный контакт, индикация, современный дизайн"/>
    <hyperlink ref="B17" r:id="rId8" display="Ключ Touch Memory DS1990"/>
    <hyperlink ref="B18" r:id="rId9" display="Преобразователь Wiegand – Touch Memory предназначен для преобразования кода, полученного по интерфейсу Wiegand в код, отправляемый по интерфейсу Dallas Touch Memory. Световая и звуковая индикация"/>
    <hyperlink ref="B20" r:id="rId10" display="Контроллер доступа с Ethernet-каналом связи. 2 зоны, 2 ПЦН, контроль доступа, управление 2-мя замками. 2000 ключей. Встроенный РИП под АКБ 2,2 Ач. Выход 12В - до 800 мА.  Поддержка датчика температуры (режим &quot;термостатирования&quot;), IP-канал."/>
    <hyperlink ref="B21" r:id="rId11" display="Жгут с термодатчиком для «Курс-100» вар.1"/>
    <hyperlink ref="B22" r:id="rId12" display="радиокнопка для управления замком, 2 канала, 100-150м, 434 МГц, 2 брелока, 2 мощных реле (3 А)"/>
    <hyperlink ref="B23" r:id="rId13" display="радиокнопка для управления замком, 1 канал, 100-150м, 434 МГц, 1 брелок, 1 мощное реле (3 А)"/>
    <hyperlink ref="B25" r:id="rId14" display="Устройство радиоуправления «Лидер-4» предназначено для управления электромеханическими устройствами (автоматическими воротами, шлагбаумами, роллетами). 2 канала. До 1000 прописываемых радиобрелоков. Диапазон рабочих температур от -40 C до +50 С. Напряжение питания от источника постоянного/переменного тока от 10,8 до 26,5 В., 1 брелок, 2 мощных реле. "/>
    <hyperlink ref="B26" r:id="rId15" display="Управляющий радиобрелок с тремя прогр. кнопками. Компактный. Рабочая частота 433,82 - 434,02 МГц"/>
    <hyperlink ref="B28" r:id="rId16" display="Картоприемник SA-310K. Устройство автоматического сбора Proximity-карт, встроенный считыватель, 500 карт. Цвет серый."/>
    <hyperlink ref="B29" r:id="rId17" display="Полуавтомат (30 чел./мин), с планками &quot;антипаника&quot;. Турникеты SA-320 могут работать автономно или в составе СКУД других производителей, обеспечивающих техническое сопряжение с платой управления турникетом. Нержавеющая сталь."/>
    <hyperlink ref="B30" r:id="rId18" display="Полуавтомат (30 чел./мин), с планками &quot;антипаника&quot;. Турникеты SA-320 могут работать автономно или в составе СКУД других производителей, обеспечивающих техническое сопряжение с платой управления турникетом. Окрашен в цвет нержавеющей стали."/>
    <hyperlink ref="B37" r:id="rId19" display="Полуавтомат (30 чел./мин), с планками &quot;антипаника&quot;. Турникеты SA-350 могут работать автономно или в составе СКУД других производителей, обеспечивающих техническое сопряжение с платой управления турникетом. Цвет серый."/>
    <hyperlink ref="B41" r:id="rId20" display="Полуавтомат (30 чел./мин), с планками &quot;антипаника&quot;. Турникеты SA-351 могут работать автономно или в составе СКУД других производителей, обеспечивающих техническое сопряжение с платой управления турникетом. Цвет серый."/>
    <hyperlink ref="B42" r:id="rId21" display="Полуавтомат (30 чел./мин), с планками &quot;антипаника&quot;. Модель укомплектована контроллером Sfinx, бесплатным ПО. В комплект поставки входят считыватели карт Proximity. Цвет серый."/>
    <hyperlink ref="B43" r:id="rId22" display="Полуавтомат (30 чел./мин), с планками &quot;антипаника&quot;. Модель укомплектована контроллером Sfinx, бесплатным ПО. В комплект поставки входят считыватели карт Proximity. Цвет серый."/>
    <hyperlink ref="A72" r:id="rId23" display="ПО Sigur (Sphinx), до 1 000 карт доступа"/>
    <hyperlink ref="A73" r:id="rId24" display="ПО Sigur (Sphinx), до 10 000 карт доступа"/>
    <hyperlink ref="B88" r:id="rId25" display="Стойка ограждения торцевая хром. с двумя муфтами для крепления труб ограждения 32 мм"/>
    <hyperlink ref="B90" r:id="rId26" display="Стойка ограждения средняя хром. с четырьмя муфтами для крепления труб ограждения 32 мм под 180 град."/>
    <hyperlink ref="B92" r:id="rId27" display="стойка ограждения угловая хром. с четырьмя муфтами для крепления труб ограждения 32 мм под 90 град."/>
    <hyperlink ref="B93" r:id="rId28" display="Труба ограждения D=32 мм, L=3000 мм, хром"/>
  </hyperlink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 из &amp;N</oddFooter>
  </headerFooter>
  <drawing r:id="rId2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28"/>
    <col collapsed="false" customWidth="true" hidden="false" outlineLevel="0" max="2" min="2" style="1" width="85.14"/>
    <col collapsed="false" customWidth="true" hidden="false" outlineLevel="0" max="4" min="3" style="1" width="18.14"/>
    <col collapsed="false" customWidth="false" hidden="false" outlineLevel="0" max="257" min="5" style="1" width="9.14"/>
  </cols>
  <sheetData>
    <row r="1" customFormat="false" ht="15.75" hidden="false" customHeight="false" outlineLevel="0" collapsed="false">
      <c r="A1" s="2"/>
      <c r="B1" s="3"/>
      <c r="C1" s="4"/>
      <c r="D1" s="5"/>
    </row>
    <row r="2" customFormat="false" ht="12.75" hidden="false" customHeight="true" outlineLevel="0" collapsed="false">
      <c r="A2" s="6"/>
      <c r="B2" s="7" t="s">
        <v>0</v>
      </c>
      <c r="C2" s="8" t="s">
        <v>1</v>
      </c>
      <c r="D2" s="8"/>
    </row>
    <row r="3" customFormat="false" ht="18" hidden="false" customHeight="false" outlineLevel="0" collapsed="false">
      <c r="A3" s="6"/>
      <c r="B3" s="10" t="s">
        <v>2</v>
      </c>
      <c r="C3" s="8"/>
      <c r="D3" s="8"/>
    </row>
    <row r="4" customFormat="false" ht="15" hidden="false" customHeight="false" outlineLevel="0" collapsed="false">
      <c r="A4" s="6"/>
      <c r="B4" s="11" t="s">
        <v>3</v>
      </c>
      <c r="C4" s="8"/>
      <c r="D4" s="8"/>
    </row>
    <row r="5" customFormat="false" ht="12.75" hidden="false" customHeight="false" outlineLevel="0" collapsed="false">
      <c r="A5" s="2"/>
      <c r="B5" s="12" t="s">
        <v>4</v>
      </c>
      <c r="C5" s="13"/>
      <c r="D5" s="4"/>
    </row>
    <row r="6" customFormat="false" ht="12.75" hidden="false" customHeight="false" outlineLevel="0" collapsed="false">
      <c r="A6" s="2"/>
      <c r="B6" s="12" t="s">
        <v>5</v>
      </c>
      <c r="C6" s="14"/>
      <c r="D6" s="4"/>
    </row>
    <row r="7" customFormat="false" ht="48" hidden="false" customHeight="true" outlineLevel="0" collapsed="false">
      <c r="A7" s="15" t="s">
        <v>6</v>
      </c>
      <c r="B7" s="16" t="s">
        <v>7</v>
      </c>
      <c r="C7" s="17"/>
      <c r="D7" s="17"/>
    </row>
    <row r="8" customFormat="false" ht="18.75" hidden="false" customHeight="true" outlineLevel="0" collapsed="false">
      <c r="A8" s="18" t="s">
        <v>8</v>
      </c>
      <c r="B8" s="18" t="s">
        <v>9</v>
      </c>
      <c r="C8" s="19" t="s">
        <v>10</v>
      </c>
      <c r="D8" s="19" t="s">
        <v>11</v>
      </c>
    </row>
    <row r="9" customFormat="false" ht="26.25" hidden="false" customHeight="true" outlineLevel="0" collapsed="false">
      <c r="A9" s="20" t="s">
        <v>566</v>
      </c>
      <c r="B9" s="20"/>
      <c r="C9" s="20"/>
      <c r="D9" s="20"/>
    </row>
    <row r="10" customFormat="false" ht="62.25" hidden="false" customHeight="true" outlineLevel="0" collapsed="false">
      <c r="A10" s="30" t="s">
        <v>567</v>
      </c>
      <c r="B10" s="32" t="s">
        <v>568</v>
      </c>
      <c r="C10" s="24" t="n">
        <f aca="false">ver!D21</f>
        <v>8625</v>
      </c>
      <c r="D10" s="24" t="n">
        <f aca="false">ver!H21</f>
        <v>10350</v>
      </c>
    </row>
    <row r="11" customFormat="false" ht="50.25" hidden="false" customHeight="true" outlineLevel="0" collapsed="false">
      <c r="A11" s="30" t="s">
        <v>569</v>
      </c>
      <c r="B11" s="32" t="s">
        <v>570</v>
      </c>
      <c r="C11" s="24" t="n">
        <f aca="false">ver!D16</f>
        <v>5170</v>
      </c>
      <c r="D11" s="24" t="n">
        <f aca="false">ver!H16</f>
        <v>6205</v>
      </c>
    </row>
    <row r="12" customFormat="false" ht="49.5" hidden="false" customHeight="true" outlineLevel="0" collapsed="false">
      <c r="A12" s="30" t="s">
        <v>571</v>
      </c>
      <c r="B12" s="32" t="s">
        <v>572</v>
      </c>
      <c r="C12" s="24" t="n">
        <f aca="false">ver!D17</f>
        <v>5170</v>
      </c>
      <c r="D12" s="24" t="n">
        <f aca="false">ver!H17</f>
        <v>6205</v>
      </c>
    </row>
    <row r="13" customFormat="false" ht="48.75" hidden="false" customHeight="true" outlineLevel="0" collapsed="false">
      <c r="A13" s="30" t="s">
        <v>573</v>
      </c>
      <c r="B13" s="32" t="s">
        <v>574</v>
      </c>
      <c r="C13" s="24" t="n">
        <f aca="false">ver!D18</f>
        <v>5170</v>
      </c>
      <c r="D13" s="24" t="n">
        <f aca="false">ver!H18</f>
        <v>6205</v>
      </c>
    </row>
    <row r="14" customFormat="false" ht="52.5" hidden="false" customHeight="true" outlineLevel="0" collapsed="false">
      <c r="A14" s="30" t="s">
        <v>575</v>
      </c>
      <c r="B14" s="32" t="s">
        <v>576</v>
      </c>
      <c r="C14" s="24" t="n">
        <f aca="false">ver!D15</f>
        <v>1710</v>
      </c>
      <c r="D14" s="24" t="n">
        <f aca="false">ver!H15</f>
        <v>2055</v>
      </c>
    </row>
    <row r="15" customFormat="false" ht="70.5" hidden="false" customHeight="true" outlineLevel="0" collapsed="false">
      <c r="A15" s="30" t="s">
        <v>577</v>
      </c>
      <c r="B15" s="32" t="s">
        <v>578</v>
      </c>
      <c r="C15" s="24" t="n">
        <f aca="false">ver!D19</f>
        <v>3145</v>
      </c>
      <c r="D15" s="24" t="n">
        <f aca="false">ver!H19</f>
        <v>3775</v>
      </c>
    </row>
    <row r="16" s="57" customFormat="true" ht="70.5" hidden="false" customHeight="true" outlineLevel="0" collapsed="false">
      <c r="A16" s="30" t="s">
        <v>579</v>
      </c>
      <c r="B16" s="32" t="s">
        <v>580</v>
      </c>
      <c r="C16" s="24" t="n">
        <f aca="false">ver!D20</f>
        <v>4810</v>
      </c>
      <c r="D16" s="24" t="n">
        <f aca="false">ver!H20</f>
        <v>5775</v>
      </c>
    </row>
    <row r="17" customFormat="false" ht="101.25" hidden="false" customHeight="true" outlineLevel="0" collapsed="false">
      <c r="A17" s="22" t="s">
        <v>581</v>
      </c>
      <c r="B17" s="32" t="s">
        <v>270</v>
      </c>
      <c r="C17" s="24" t="n">
        <f aca="false">ver!D39</f>
        <v>6065</v>
      </c>
      <c r="D17" s="24" t="n">
        <f aca="false">ver!H39</f>
        <v>7160</v>
      </c>
    </row>
  </sheetData>
  <mergeCells count="3">
    <mergeCell ref="C2:D4"/>
    <mergeCell ref="C7:D7"/>
    <mergeCell ref="A9:D9"/>
  </mergeCells>
  <hyperlinks>
    <hyperlink ref="B10" r:id="rId1" display="Основная контрольная панель. Подключение до 40 объектовых приборов с помощью 2-х системных магистралей RS-485. Контроль до 50-и адресных зон охраны (или до 200-т зон с помощью дополнительных контрольных панелей. Управление дополнительными контрольными панелями и блоками реле через приборную магистраль RS-485. Питание от внешнего ИП 12 В."/>
    <hyperlink ref="B11" r:id="rId2" display="Дополнительная контрольная панель. Обеспечивает контроль до 50-и адресных зон объектовых приборов под управлением панели «ВЕТТА-ОКП». В зависимости от литеры отображают состояние адресных зон с диапазонами адресов 51…100. Питание от внешнего ИП 12 В."/>
    <hyperlink ref="B12" r:id="rId3" display="Дополнительная контрольная панель. Обеспечивает контроль до 50-и адресных зон объектовых приборов под управлением панели «ВЕТТА-ОКП». В зависимости от литеры отображают состояние адресных зон с диапазонами адресов 101…150. Питание от внешнего ИП 12 В."/>
    <hyperlink ref="B13" r:id="rId4" display="Дополнительная контрольная панель. Обеспечивает контроль до 50-и адресных зон объектовых приборов под управлением панели «ВЕТТА-ОКП». В зависимости от литеры отображают состояние адресных зон с диапазонами адресов 151…200. Питание от внешнего ИП 12 В."/>
    <hyperlink ref="B14" r:id="rId5" display="Блок реле. Входит в состав многокомпонентного пультового прибора. В состав прибора может включаться до 5-и устройств ВЕТТА-БР. Каждое содержит 4 реле, который, в зависимости от настройки, могут формировать сигнал ПОЖАР, ТРЕВОГА, НЕИСПРАВНОСТЬ отображая события, произошедшие в закрепленных за этим реле группах зон объектовых приборов. Питание от внешнего ИП 12 В."/>
    <hyperlink ref="B15" r:id="rId6" display="Универсальное приемопередающее устройство с модемом проводного канала. Обеспечивает проводную связь между пультовым и объектовыми приборами системы «ВЕТТА-2020». В системе передачи информации УППУ «ВЕТТА-МП», в зависимости от применения, выполняет функции прибора объектового оконечного (ПОО) или ретранслятора (РТР). Дальность уверенной связи составляет не менее 1000 м. Может каскадироваться до 4-х приборов. Питание от внешнего ИП 12 В."/>
    <hyperlink ref="B16" r:id="rId7" display="Универсальное приемопередающее устройство с модемом радиоканала. Обеспечивает радиоканальную связь между пультовым и объектовыми приборами системы «ВЕТТА-2020». В системе передачи информации ведущий радиомодем выполняет функции ретранслятора (РТР), а ведомый – функции прибора объектового оконечного (ПОО). Дальность действия со штатными антеннами на открытой местности до 1000 м., с направленными антеннами (в комплект поставки не входят) – до 5000м. Питание от внешнего ИП 12 В."/>
    <hyperlink ref="B17" r:id="rId8" display="Прибор приемно-контрольный охранно пожарный адресный радиоканальный. Работа как в автономном режиме, так и в составе системы  ВЕТТА-2020. 16 адресных зон охраны. До 64-х радиоканальных устройств, из них до 16-и радиоканальных оповещателей, остальные - охранные и/или пожарные радиоканальные извещатели. Постоянный контроль радиоканальных извещателей и оповещателей с помощью двухстороннего радиообмена. Управление ключами ТМ и радиобрелками (до 16 брелков). Работа с тревожными и сигнальными радиоканальными кнопками производства ООО «ВЕРСЕТ». Связь с персональным компьютером с помощью адаптера ВС-USB 115 производства ООО «ВЕРСЕТ». Выходы на проводные внешние оповещатели с контролем линий оповещения. 3 реле ПЦН. Питание от внешнего ИП 12 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85.14"/>
    <col collapsed="false" customWidth="true" hidden="false" outlineLevel="0" max="4" min="3" style="1" width="18.14"/>
    <col collapsed="false" customWidth="false" hidden="false" outlineLevel="0" max="257" min="5" style="1" width="9.14"/>
  </cols>
  <sheetData>
    <row r="1" customFormat="false" ht="15.75" hidden="false" customHeight="false" outlineLevel="0" collapsed="false">
      <c r="A1" s="2"/>
      <c r="B1" s="3"/>
      <c r="C1" s="4"/>
      <c r="D1" s="5"/>
    </row>
    <row r="2" customFormat="false" ht="12.75" hidden="false" customHeight="true" outlineLevel="0" collapsed="false">
      <c r="A2" s="6"/>
      <c r="B2" s="7" t="s">
        <v>0</v>
      </c>
      <c r="C2" s="8" t="s">
        <v>1</v>
      </c>
      <c r="D2" s="8"/>
    </row>
    <row r="3" customFormat="false" ht="18" hidden="false" customHeight="false" outlineLevel="0" collapsed="false">
      <c r="A3" s="6"/>
      <c r="B3" s="10" t="s">
        <v>2</v>
      </c>
      <c r="C3" s="8"/>
      <c r="D3" s="8"/>
    </row>
    <row r="4" customFormat="false" ht="15" hidden="false" customHeight="false" outlineLevel="0" collapsed="false">
      <c r="A4" s="6"/>
      <c r="B4" s="11" t="s">
        <v>3</v>
      </c>
      <c r="C4" s="8"/>
      <c r="D4" s="8"/>
    </row>
    <row r="5" customFormat="false" ht="12.75" hidden="false" customHeight="false" outlineLevel="0" collapsed="false">
      <c r="A5" s="2"/>
      <c r="B5" s="12" t="s">
        <v>4</v>
      </c>
      <c r="C5" s="13"/>
      <c r="D5" s="4"/>
    </row>
    <row r="6" customFormat="false" ht="12.75" hidden="false" customHeight="false" outlineLevel="0" collapsed="false">
      <c r="A6" s="2"/>
      <c r="B6" s="12" t="s">
        <v>5</v>
      </c>
      <c r="C6" s="14"/>
      <c r="D6" s="4"/>
    </row>
    <row r="7" customFormat="false" ht="48" hidden="false" customHeight="true" outlineLevel="0" collapsed="false">
      <c r="A7" s="15" t="s">
        <v>6</v>
      </c>
      <c r="B7" s="16" t="s">
        <v>7</v>
      </c>
      <c r="C7" s="17"/>
      <c r="D7" s="17"/>
    </row>
    <row r="8" customFormat="false" ht="15.75" hidden="false" customHeight="false" outlineLevel="0" collapsed="false">
      <c r="A8" s="18" t="s">
        <v>8</v>
      </c>
      <c r="B8" s="18" t="s">
        <v>9</v>
      </c>
      <c r="C8" s="19" t="s">
        <v>10</v>
      </c>
      <c r="D8" s="19" t="s">
        <v>11</v>
      </c>
    </row>
    <row r="9" customFormat="false" ht="18.75" hidden="false" customHeight="true" outlineLevel="0" collapsed="false">
      <c r="A9" s="20" t="s">
        <v>582</v>
      </c>
      <c r="B9" s="20"/>
      <c r="C9" s="20"/>
      <c r="D9" s="20"/>
    </row>
    <row r="10" customFormat="false" ht="16.5" hidden="false" customHeight="true" outlineLevel="0" collapsed="false">
      <c r="A10" s="21" t="s">
        <v>583</v>
      </c>
      <c r="B10" s="21"/>
      <c r="C10" s="21"/>
      <c r="D10" s="21"/>
    </row>
    <row r="11" customFormat="false" ht="28.5" hidden="false" customHeight="true" outlineLevel="0" collapsed="false">
      <c r="A11" s="55" t="s">
        <v>584</v>
      </c>
      <c r="B11" s="43" t="s">
        <v>585</v>
      </c>
      <c r="C11" s="24" t="n">
        <f aca="false">sa!D66</f>
        <v>19200</v>
      </c>
      <c r="D11" s="24" t="n">
        <f aca="false">sa!H66</f>
        <v>22195</v>
      </c>
    </row>
    <row r="12" customFormat="false" ht="22.5" hidden="false" customHeight="false" outlineLevel="0" collapsed="false">
      <c r="A12" s="39" t="s">
        <v>586</v>
      </c>
      <c r="B12" s="43" t="s">
        <v>587</v>
      </c>
      <c r="C12" s="24" t="n">
        <f aca="false">sa!D67</f>
        <v>30000</v>
      </c>
      <c r="D12" s="24" t="n">
        <f aca="false">sa!H67</f>
        <v>36060</v>
      </c>
    </row>
    <row r="13" customFormat="false" ht="22.5" hidden="false" customHeight="false" outlineLevel="0" collapsed="false">
      <c r="A13" s="39" t="s">
        <v>588</v>
      </c>
      <c r="B13" s="43" t="s">
        <v>589</v>
      </c>
      <c r="C13" s="24" t="n">
        <f aca="false">sa!D68</f>
        <v>37025</v>
      </c>
      <c r="D13" s="24" t="n">
        <f aca="false">sa!H68</f>
        <v>44495</v>
      </c>
    </row>
    <row r="14" customFormat="false" ht="22.5" hidden="false" customHeight="false" outlineLevel="0" collapsed="false">
      <c r="A14" s="39" t="s">
        <v>590</v>
      </c>
      <c r="B14" s="43" t="s">
        <v>591</v>
      </c>
      <c r="C14" s="24" t="n">
        <f aca="false">sa!D69</f>
        <v>44050</v>
      </c>
      <c r="D14" s="24" t="n">
        <f aca="false">sa!H69</f>
        <v>52950</v>
      </c>
    </row>
    <row r="15" customFormat="false" ht="22.5" hidden="false" customHeight="false" outlineLevel="0" collapsed="false">
      <c r="A15" s="39" t="s">
        <v>592</v>
      </c>
      <c r="B15" s="43" t="s">
        <v>593</v>
      </c>
      <c r="C15" s="24" t="n">
        <f aca="false">sa!D70</f>
        <v>51075</v>
      </c>
      <c r="D15" s="24" t="n">
        <f aca="false">sa!H70</f>
        <v>61390</v>
      </c>
    </row>
    <row r="16" customFormat="false" ht="22.5" hidden="false" customHeight="false" outlineLevel="0" collapsed="false">
      <c r="A16" s="39" t="s">
        <v>594</v>
      </c>
      <c r="B16" s="43" t="s">
        <v>595</v>
      </c>
      <c r="C16" s="24" t="n">
        <f aca="false">sa!D71</f>
        <v>58095</v>
      </c>
      <c r="D16" s="24" t="n">
        <f aca="false">sa!H71</f>
        <v>69825</v>
      </c>
    </row>
    <row r="17" customFormat="false" ht="22.5" hidden="false" customHeight="false" outlineLevel="0" collapsed="false">
      <c r="A17" s="39" t="s">
        <v>596</v>
      </c>
      <c r="B17" s="43" t="s">
        <v>597</v>
      </c>
      <c r="C17" s="24" t="n">
        <f aca="false">sa!D72</f>
        <v>65100</v>
      </c>
      <c r="D17" s="24" t="n">
        <f aca="false">sa!H72</f>
        <v>78250</v>
      </c>
    </row>
    <row r="18" customFormat="false" ht="22.5" hidden="false" customHeight="false" outlineLevel="0" collapsed="false">
      <c r="A18" s="39" t="s">
        <v>598</v>
      </c>
      <c r="B18" s="43" t="s">
        <v>599</v>
      </c>
      <c r="C18" s="24" t="n">
        <f aca="false">sa!D73</f>
        <v>71345</v>
      </c>
      <c r="D18" s="24" t="n">
        <f aca="false">sa!H73</f>
        <v>85755</v>
      </c>
    </row>
    <row r="19" customFormat="false" ht="22.5" hidden="false" customHeight="false" outlineLevel="0" collapsed="false">
      <c r="A19" s="39" t="s">
        <v>600</v>
      </c>
      <c r="B19" s="43" t="s">
        <v>601</v>
      </c>
      <c r="C19" s="24" t="n">
        <f aca="false">sa!D74</f>
        <v>77110</v>
      </c>
      <c r="D19" s="24" t="n">
        <f aca="false">sa!H74</f>
        <v>92685</v>
      </c>
    </row>
    <row r="20" s="3" customFormat="true" ht="33.75" hidden="false" customHeight="false" outlineLevel="0" collapsed="false">
      <c r="A20" s="22" t="s">
        <v>602</v>
      </c>
      <c r="B20" s="43" t="s">
        <v>603</v>
      </c>
      <c r="C20" s="24" t="n">
        <f aca="false">sa!D108</f>
        <v>4970</v>
      </c>
      <c r="D20" s="24" t="n">
        <f aca="false">sa!H108</f>
        <v>5715</v>
      </c>
    </row>
    <row r="21" s="3" customFormat="true" ht="16.5" hidden="false" customHeight="true" outlineLevel="0" collapsed="false">
      <c r="A21" s="21" t="s">
        <v>604</v>
      </c>
      <c r="B21" s="21"/>
      <c r="C21" s="21"/>
      <c r="D21" s="21"/>
    </row>
    <row r="22" customFormat="false" ht="19.5" hidden="false" customHeight="true" outlineLevel="0" collapsed="false">
      <c r="A22" s="55" t="s">
        <v>605</v>
      </c>
      <c r="B22" s="46" t="s">
        <v>606</v>
      </c>
      <c r="C22" s="24" t="str">
        <f aca="false">sa!D136</f>
        <v>бесплатно</v>
      </c>
      <c r="D22" s="24" t="str">
        <f aca="false">sa!H136</f>
        <v>бесплатно</v>
      </c>
    </row>
    <row r="23" s="3" customFormat="true" ht="18" hidden="false" customHeight="true" outlineLevel="0" collapsed="false">
      <c r="A23" s="21" t="s">
        <v>607</v>
      </c>
      <c r="B23" s="21"/>
      <c r="C23" s="21"/>
      <c r="D23" s="21"/>
      <c r="E23" s="26"/>
    </row>
    <row r="24" s="57" customFormat="true" ht="24.75" hidden="false" customHeight="true" outlineLevel="0" collapsed="false">
      <c r="A24" s="30" t="s">
        <v>608</v>
      </c>
      <c r="B24" s="43" t="s">
        <v>609</v>
      </c>
      <c r="C24" s="31" t="n">
        <f aca="false">sa!D205</f>
        <v>3660</v>
      </c>
      <c r="D24" s="31" t="n">
        <f aca="false">sa!H205</f>
        <v>4200</v>
      </c>
    </row>
    <row r="25" customFormat="false" ht="29.25" hidden="false" customHeight="true" outlineLevel="0" collapsed="false">
      <c r="A25" s="27" t="s">
        <v>63</v>
      </c>
      <c r="B25" s="43" t="s">
        <v>610</v>
      </c>
      <c r="C25" s="24" t="n">
        <f aca="false">sa!D109</f>
        <v>4380</v>
      </c>
      <c r="D25" s="24" t="n">
        <f aca="false">sa!H109</f>
        <v>5040</v>
      </c>
    </row>
    <row r="26" customFormat="false" ht="18.75" hidden="false" customHeight="true" outlineLevel="0" collapsed="false">
      <c r="A26" s="66" t="s">
        <v>611</v>
      </c>
      <c r="B26" s="66"/>
      <c r="C26" s="66"/>
      <c r="D26" s="66"/>
    </row>
    <row r="27" customFormat="false" ht="27" hidden="false" customHeight="true" outlineLevel="0" collapsed="false">
      <c r="A27" s="29" t="s">
        <v>612</v>
      </c>
      <c r="B27" s="43" t="s">
        <v>613</v>
      </c>
      <c r="C27" s="24" t="n">
        <f aca="false">sa!D101</f>
        <v>8230</v>
      </c>
      <c r="D27" s="24" t="n">
        <f aca="false">sa!H101</f>
        <v>9095</v>
      </c>
    </row>
    <row r="28" customFormat="false" ht="27" hidden="false" customHeight="true" outlineLevel="0" collapsed="false">
      <c r="A28" s="29" t="s">
        <v>614</v>
      </c>
      <c r="B28" s="43" t="s">
        <v>615</v>
      </c>
      <c r="C28" s="24" t="n">
        <f aca="false">sa!D102</f>
        <v>8890</v>
      </c>
      <c r="D28" s="24" t="n">
        <f aca="false">sa!H102</f>
        <v>9755</v>
      </c>
    </row>
    <row r="29" customFormat="false" ht="27" hidden="false" customHeight="true" outlineLevel="0" collapsed="false">
      <c r="A29" s="39" t="s">
        <v>616</v>
      </c>
      <c r="B29" s="46" t="s">
        <v>617</v>
      </c>
      <c r="C29" s="24" t="n">
        <f aca="false">sa!D44</f>
        <v>7250</v>
      </c>
      <c r="D29" s="24" t="n">
        <f aca="false">sa!H44</f>
        <v>9065</v>
      </c>
    </row>
    <row r="30" customFormat="false" ht="27" hidden="false" customHeight="true" outlineLevel="0" collapsed="false">
      <c r="A30" s="39" t="s">
        <v>618</v>
      </c>
      <c r="B30" s="46" t="s">
        <v>619</v>
      </c>
      <c r="C30" s="24" t="n">
        <f aca="false">sa!D45</f>
        <v>9455</v>
      </c>
      <c r="D30" s="24" t="n">
        <f aca="false">sa!H45</f>
        <v>11815</v>
      </c>
    </row>
    <row r="31" s="59" customFormat="true" ht="27" hidden="false" customHeight="true" outlineLevel="0" collapsed="false">
      <c r="A31" s="22" t="s">
        <v>620</v>
      </c>
      <c r="B31" s="43" t="s">
        <v>621</v>
      </c>
      <c r="C31" s="24" t="n">
        <f aca="false">sa!D47</f>
        <v>11610</v>
      </c>
      <c r="D31" s="24" t="n">
        <f aca="false">sa!H47</f>
        <v>13960</v>
      </c>
    </row>
    <row r="32" s="59" customFormat="true" ht="27" hidden="false" customHeight="true" outlineLevel="0" collapsed="false">
      <c r="A32" s="39" t="s">
        <v>622</v>
      </c>
      <c r="B32" s="46" t="s">
        <v>623</v>
      </c>
      <c r="C32" s="24" t="n">
        <f aca="false">sa!D52</f>
        <v>7635</v>
      </c>
      <c r="D32" s="24" t="n">
        <f aca="false">sa!H52</f>
        <v>9555</v>
      </c>
    </row>
    <row r="33" s="59" customFormat="true" ht="27" hidden="false" customHeight="true" outlineLevel="0" collapsed="false">
      <c r="A33" s="39" t="s">
        <v>624</v>
      </c>
      <c r="B33" s="46" t="s">
        <v>625</v>
      </c>
      <c r="C33" s="24" t="n">
        <f aca="false">sa!D53</f>
        <v>9845</v>
      </c>
      <c r="D33" s="24" t="n">
        <f aca="false">sa!H53</f>
        <v>12315</v>
      </c>
    </row>
    <row r="34" s="59" customFormat="true" ht="27" hidden="false" customHeight="true" outlineLevel="0" collapsed="false">
      <c r="A34" s="22" t="s">
        <v>626</v>
      </c>
      <c r="B34" s="43" t="s">
        <v>627</v>
      </c>
      <c r="C34" s="24" t="n">
        <f aca="false">sa!D55</f>
        <v>11870</v>
      </c>
      <c r="D34" s="24" t="n">
        <f aca="false">sa!H55</f>
        <v>14265</v>
      </c>
    </row>
    <row r="35" s="59" customFormat="true" ht="27" hidden="false" customHeight="true" outlineLevel="0" collapsed="false">
      <c r="A35" s="22" t="s">
        <v>628</v>
      </c>
      <c r="B35" s="46" t="s">
        <v>629</v>
      </c>
      <c r="C35" s="24" t="n">
        <f aca="false">sa!D56</f>
        <v>8470</v>
      </c>
      <c r="D35" s="24" t="n">
        <f aca="false">sa!H56</f>
        <v>8500</v>
      </c>
    </row>
    <row r="36" s="59" customFormat="true" ht="27" hidden="false" customHeight="true" outlineLevel="0" collapsed="false">
      <c r="A36" s="39" t="s">
        <v>630</v>
      </c>
      <c r="B36" s="46" t="s">
        <v>631</v>
      </c>
      <c r="C36" s="24" t="n">
        <f aca="false">sa!D61</f>
        <v>8255</v>
      </c>
      <c r="D36" s="24" t="n">
        <f aca="false">sa!H61</f>
        <v>10320</v>
      </c>
    </row>
    <row r="37" s="59" customFormat="true" ht="27" hidden="false" customHeight="true" outlineLevel="0" collapsed="false">
      <c r="A37" s="39" t="s">
        <v>632</v>
      </c>
      <c r="B37" s="46" t="s">
        <v>633</v>
      </c>
      <c r="C37" s="24" t="n">
        <f aca="false">sa!D62</f>
        <v>10475</v>
      </c>
      <c r="D37" s="24" t="n">
        <f aca="false">sa!H62</f>
        <v>13100</v>
      </c>
    </row>
    <row r="38" s="59" customFormat="true" ht="27" hidden="false" customHeight="true" outlineLevel="0" collapsed="false">
      <c r="A38" s="22" t="s">
        <v>634</v>
      </c>
      <c r="B38" s="43" t="s">
        <v>635</v>
      </c>
      <c r="C38" s="24" t="n">
        <f aca="false">sa!D64</f>
        <v>12255</v>
      </c>
      <c r="D38" s="24" t="n">
        <f aca="false">sa!H64</f>
        <v>14735</v>
      </c>
    </row>
    <row r="39" s="59" customFormat="true" ht="27" hidden="false" customHeight="true" outlineLevel="0" collapsed="false">
      <c r="A39" s="39" t="s">
        <v>636</v>
      </c>
      <c r="B39" s="46" t="s">
        <v>637</v>
      </c>
      <c r="C39" s="24" t="n">
        <f aca="false">sa!D29</f>
        <v>8840</v>
      </c>
      <c r="D39" s="24" t="n">
        <f aca="false">sa!H29</f>
        <v>11055</v>
      </c>
    </row>
    <row r="40" s="59" customFormat="true" ht="27" hidden="false" customHeight="true" outlineLevel="0" collapsed="false">
      <c r="A40" s="39" t="s">
        <v>638</v>
      </c>
      <c r="B40" s="46" t="s">
        <v>639</v>
      </c>
      <c r="C40" s="24" t="n">
        <f aca="false">sa!D30</f>
        <v>10970</v>
      </c>
      <c r="D40" s="24" t="n">
        <f aca="false">sa!H30</f>
        <v>13720</v>
      </c>
    </row>
    <row r="41" s="59" customFormat="true" ht="27" hidden="false" customHeight="true" outlineLevel="0" collapsed="false">
      <c r="A41" s="22" t="s">
        <v>640</v>
      </c>
      <c r="B41" s="43" t="s">
        <v>641</v>
      </c>
      <c r="C41" s="24" t="n">
        <f aca="false">sa!D33</f>
        <v>13040</v>
      </c>
      <c r="D41" s="24" t="n">
        <f aca="false">sa!H33</f>
        <v>15670</v>
      </c>
    </row>
    <row r="42" s="59" customFormat="true" ht="27" hidden="false" customHeight="true" outlineLevel="0" collapsed="false">
      <c r="A42" s="22" t="s">
        <v>642</v>
      </c>
      <c r="B42" s="46" t="s">
        <v>643</v>
      </c>
      <c r="C42" s="24" t="n">
        <f aca="false">sa!D32</f>
        <v>9840</v>
      </c>
      <c r="D42" s="24" t="n">
        <f aca="false">sa!H32</f>
        <v>11365</v>
      </c>
    </row>
    <row r="43" s="59" customFormat="true" ht="27" hidden="false" customHeight="true" outlineLevel="0" collapsed="false">
      <c r="A43" s="22" t="s">
        <v>644</v>
      </c>
      <c r="B43" s="43" t="s">
        <v>645</v>
      </c>
      <c r="C43" s="24" t="n">
        <f aca="false">sa!D34</f>
        <v>16175</v>
      </c>
      <c r="D43" s="24" t="n">
        <f aca="false">sa!H34</f>
        <v>19440</v>
      </c>
    </row>
    <row r="44" customFormat="false" ht="31.5" hidden="false" customHeight="true" outlineLevel="0" collapsed="false">
      <c r="A44" s="29" t="s">
        <v>646</v>
      </c>
      <c r="B44" s="43" t="s">
        <v>647</v>
      </c>
      <c r="C44" s="24" t="n">
        <f aca="false">sa!D97</f>
        <v>17345</v>
      </c>
      <c r="D44" s="24" t="n">
        <f aca="false">sa!H97</f>
        <v>20430</v>
      </c>
    </row>
    <row r="45" customFormat="false" ht="24" hidden="false" customHeight="true" outlineLevel="0" collapsed="false">
      <c r="A45" s="29" t="s">
        <v>648</v>
      </c>
      <c r="B45" s="43" t="s">
        <v>649</v>
      </c>
      <c r="C45" s="24" t="n">
        <f aca="false">sa!D95</f>
        <v>2340</v>
      </c>
      <c r="D45" s="24" t="n">
        <f aca="false">sa!H95</f>
        <v>2600</v>
      </c>
    </row>
    <row r="46" customFormat="false" ht="24.75" hidden="false" customHeight="true" outlineLevel="0" collapsed="false">
      <c r="A46" s="22" t="s">
        <v>650</v>
      </c>
      <c r="B46" s="43" t="s">
        <v>651</v>
      </c>
      <c r="C46" s="24" t="n">
        <f aca="false">sa!D96</f>
        <v>3915</v>
      </c>
      <c r="D46" s="24" t="n">
        <f aca="false">sa!H96</f>
        <v>4325</v>
      </c>
    </row>
    <row r="47" customFormat="false" ht="31.5" hidden="false" customHeight="true" outlineLevel="0" collapsed="false">
      <c r="A47" s="40" t="s">
        <v>652</v>
      </c>
      <c r="B47" s="43" t="s">
        <v>653</v>
      </c>
      <c r="C47" s="24" t="n">
        <f aca="false">sa!D94</f>
        <v>2415</v>
      </c>
      <c r="D47" s="24" t="n">
        <f aca="false">sa!H94</f>
        <v>2655</v>
      </c>
    </row>
    <row r="48" customFormat="false" ht="19.5" hidden="false" customHeight="true" outlineLevel="0" collapsed="false">
      <c r="A48" s="66" t="s">
        <v>654</v>
      </c>
      <c r="B48" s="66"/>
      <c r="C48" s="66"/>
      <c r="D48" s="66"/>
    </row>
    <row r="49" customFormat="false" ht="61.5" hidden="false" customHeight="true" outlineLevel="0" collapsed="false">
      <c r="A49" s="27" t="s">
        <v>655</v>
      </c>
      <c r="B49" s="43" t="s">
        <v>656</v>
      </c>
      <c r="C49" s="24" t="n">
        <f aca="false">ver!D41</f>
        <v>9915</v>
      </c>
      <c r="D49" s="24" t="n">
        <f aca="false">ver!H41</f>
        <v>11695</v>
      </c>
    </row>
    <row r="50" customFormat="false" ht="15" hidden="false" customHeight="true" outlineLevel="0" collapsed="false">
      <c r="A50" s="21" t="s">
        <v>657</v>
      </c>
      <c r="B50" s="21"/>
      <c r="C50" s="21"/>
      <c r="D50" s="21"/>
    </row>
    <row r="51" customFormat="false" ht="24.75" hidden="false" customHeight="true" outlineLevel="0" collapsed="false">
      <c r="A51" s="29" t="s">
        <v>658</v>
      </c>
      <c r="B51" s="67" t="s">
        <v>659</v>
      </c>
      <c r="C51" s="24" t="n">
        <f aca="false">sa!D123</f>
        <v>155</v>
      </c>
      <c r="D51" s="24" t="n">
        <f aca="false">sa!H123</f>
        <v>155</v>
      </c>
    </row>
    <row r="52" customFormat="false" ht="24.75" hidden="false" customHeight="true" outlineLevel="0" collapsed="false">
      <c r="A52" s="29" t="s">
        <v>660</v>
      </c>
      <c r="B52" s="67" t="s">
        <v>661</v>
      </c>
      <c r="C52" s="24" t="n">
        <f aca="false">sa!D126</f>
        <v>300</v>
      </c>
      <c r="D52" s="24" t="n">
        <f aca="false">sa!H126</f>
        <v>300</v>
      </c>
    </row>
    <row r="53" customFormat="false" ht="24.75" hidden="false" customHeight="true" outlineLevel="0" collapsed="false">
      <c r="A53" s="29" t="s">
        <v>662</v>
      </c>
      <c r="B53" s="67" t="s">
        <v>663</v>
      </c>
      <c r="C53" s="24" t="n">
        <f aca="false">sa!D128</f>
        <v>710</v>
      </c>
      <c r="D53" s="24" t="n">
        <f aca="false">sa!H128</f>
        <v>710</v>
      </c>
    </row>
    <row r="54" customFormat="false" ht="24.75" hidden="false" customHeight="true" outlineLevel="0" collapsed="false">
      <c r="A54" s="29" t="s">
        <v>664</v>
      </c>
      <c r="B54" s="67" t="s">
        <v>665</v>
      </c>
      <c r="C54" s="24" t="n">
        <f aca="false">sa!D124</f>
        <v>1370</v>
      </c>
      <c r="D54" s="24" t="n">
        <f aca="false">sa!H124</f>
        <v>1370</v>
      </c>
    </row>
    <row r="55" customFormat="false" ht="24.75" hidden="false" customHeight="true" outlineLevel="0" collapsed="false">
      <c r="A55" s="29" t="s">
        <v>666</v>
      </c>
      <c r="B55" s="67" t="s">
        <v>667</v>
      </c>
      <c r="C55" s="24" t="n">
        <f aca="false">sa!D127</f>
        <v>2680</v>
      </c>
      <c r="D55" s="24" t="n">
        <f aca="false">sa!H127</f>
        <v>2680</v>
      </c>
    </row>
    <row r="56" customFormat="false" ht="24.75" hidden="false" customHeight="true" outlineLevel="0" collapsed="false">
      <c r="A56" s="29" t="s">
        <v>668</v>
      </c>
      <c r="B56" s="67" t="s">
        <v>669</v>
      </c>
      <c r="C56" s="24" t="n">
        <f aca="false">sa!D129</f>
        <v>6500</v>
      </c>
      <c r="D56" s="24" t="n">
        <f aca="false">sa!H129</f>
        <v>6500</v>
      </c>
    </row>
    <row r="57" customFormat="false" ht="24.75" hidden="false" customHeight="true" outlineLevel="0" collapsed="false">
      <c r="A57" s="29" t="s">
        <v>670</v>
      </c>
      <c r="B57" s="67" t="s">
        <v>671</v>
      </c>
      <c r="C57" s="24" t="n">
        <f aca="false">sa!D125</f>
        <v>12370</v>
      </c>
      <c r="D57" s="24" t="n">
        <f aca="false">sa!H125</f>
        <v>12370</v>
      </c>
    </row>
    <row r="58" customFormat="false" ht="19.5" hidden="false" customHeight="true" outlineLevel="0" collapsed="false">
      <c r="A58" s="66" t="s">
        <v>672</v>
      </c>
      <c r="B58" s="66"/>
      <c r="C58" s="66"/>
      <c r="D58" s="66"/>
    </row>
    <row r="59" customFormat="false" ht="27.75" hidden="false" customHeight="true" outlineLevel="0" collapsed="false">
      <c r="A59" s="22" t="s">
        <v>410</v>
      </c>
      <c r="B59" s="32" t="s">
        <v>411</v>
      </c>
      <c r="C59" s="24" t="n">
        <f aca="false">sa!D46</f>
        <v>10385</v>
      </c>
      <c r="D59" s="24" t="n">
        <f aca="false">sa!H46</f>
        <v>12485</v>
      </c>
    </row>
    <row r="60" s="3" customFormat="true" ht="27.75" hidden="false" customHeight="true" outlineLevel="0" collapsed="false">
      <c r="A60" s="27" t="s">
        <v>414</v>
      </c>
      <c r="B60" s="32" t="s">
        <v>415</v>
      </c>
      <c r="C60" s="24" t="n">
        <f aca="false">sa!D54</f>
        <v>10890</v>
      </c>
      <c r="D60" s="24" t="n">
        <f aca="false">sa!H54</f>
        <v>13085</v>
      </c>
    </row>
    <row r="61" customFormat="false" ht="27.75" hidden="false" customHeight="true" outlineLevel="0" collapsed="false">
      <c r="A61" s="27" t="s">
        <v>416</v>
      </c>
      <c r="B61" s="32" t="s">
        <v>417</v>
      </c>
      <c r="C61" s="24" t="n">
        <f aca="false">sa!D63</f>
        <v>11285</v>
      </c>
      <c r="D61" s="24" t="n">
        <f aca="false">sa!H63</f>
        <v>13565</v>
      </c>
    </row>
    <row r="62" customFormat="false" ht="27.75" hidden="false" customHeight="true" outlineLevel="0" collapsed="false">
      <c r="A62" s="27" t="s">
        <v>418</v>
      </c>
      <c r="B62" s="32" t="s">
        <v>419</v>
      </c>
      <c r="C62" s="24" t="n">
        <f aca="false">sa!D31</f>
        <v>12635</v>
      </c>
      <c r="D62" s="24" t="n">
        <f aca="false">sa!H31</f>
        <v>15175</v>
      </c>
    </row>
    <row r="63" customFormat="false" ht="27.75" hidden="false" customHeight="true" outlineLevel="0" collapsed="false">
      <c r="A63" s="48" t="s">
        <v>321</v>
      </c>
      <c r="B63" s="32" t="s">
        <v>673</v>
      </c>
      <c r="C63" s="24" t="n">
        <f aca="false">sa!D194</f>
        <v>4945</v>
      </c>
      <c r="D63" s="24" t="n">
        <f aca="false">sa!H194</f>
        <v>5945</v>
      </c>
    </row>
    <row r="64" customFormat="false" ht="27.75" hidden="false" customHeight="true" outlineLevel="0" collapsed="false">
      <c r="A64" s="48" t="s">
        <v>324</v>
      </c>
      <c r="B64" s="32" t="s">
        <v>674</v>
      </c>
      <c r="C64" s="24" t="n">
        <f aca="false">sa!D196</f>
        <v>5465</v>
      </c>
      <c r="D64" s="24" t="n">
        <f aca="false">sa!H196</f>
        <v>6570</v>
      </c>
    </row>
    <row r="65" customFormat="false" ht="39.75" hidden="false" customHeight="true" outlineLevel="0" collapsed="false">
      <c r="A65" s="48" t="s">
        <v>675</v>
      </c>
      <c r="B65" s="32" t="s">
        <v>676</v>
      </c>
      <c r="C65" s="24" t="n">
        <f aca="false">sa!D197</f>
        <v>9380</v>
      </c>
      <c r="D65" s="24" t="n">
        <f aca="false">sa!H197</f>
        <v>10370</v>
      </c>
    </row>
    <row r="66" customFormat="false" ht="18" hidden="false" customHeight="true" outlineLevel="0" collapsed="false">
      <c r="A66" s="21" t="s">
        <v>62</v>
      </c>
      <c r="B66" s="21"/>
      <c r="C66" s="21"/>
      <c r="D66" s="21"/>
    </row>
    <row r="67" customFormat="false" ht="18" hidden="false" customHeight="true" outlineLevel="0" collapsed="false">
      <c r="A67" s="22" t="s">
        <v>443</v>
      </c>
      <c r="B67" s="43" t="s">
        <v>444</v>
      </c>
      <c r="C67" s="24" t="n">
        <f aca="false">sa!D77</f>
        <v>680</v>
      </c>
      <c r="D67" s="24" t="n">
        <f aca="false">sa!H77</f>
        <v>785</v>
      </c>
    </row>
    <row r="68" customFormat="false" ht="55.5" hidden="false" customHeight="true" outlineLevel="0" collapsed="false">
      <c r="A68" s="39" t="s">
        <v>677</v>
      </c>
      <c r="B68" s="46" t="s">
        <v>678</v>
      </c>
      <c r="C68" s="24" t="n">
        <f aca="false">sa!D27</f>
        <v>6840</v>
      </c>
      <c r="D68" s="24" t="n">
        <f aca="false">sa!H27</f>
        <v>7845</v>
      </c>
    </row>
    <row r="69" customFormat="false" ht="32.25" hidden="false" customHeight="true" outlineLevel="0" collapsed="false">
      <c r="A69" s="29" t="s">
        <v>679</v>
      </c>
      <c r="B69" s="46" t="s">
        <v>680</v>
      </c>
      <c r="C69" s="24" t="n">
        <f aca="false">sa!D4</f>
        <v>1990</v>
      </c>
      <c r="D69" s="24" t="n">
        <f aca="false">sa!H4</f>
        <v>2470</v>
      </c>
    </row>
    <row r="70" customFormat="false" ht="18" hidden="false" customHeight="true" outlineLevel="0" collapsed="false">
      <c r="A70" s="39" t="s">
        <v>427</v>
      </c>
      <c r="B70" s="43" t="s">
        <v>422</v>
      </c>
      <c r="C70" s="24" t="n">
        <f aca="false">sa!D6</f>
        <v>1405</v>
      </c>
      <c r="D70" s="24" t="n">
        <f aca="false">sa!H6</f>
        <v>1760</v>
      </c>
    </row>
    <row r="71" customFormat="false" ht="18" hidden="false" customHeight="true" outlineLevel="0" collapsed="false">
      <c r="A71" s="47" t="s">
        <v>428</v>
      </c>
      <c r="B71" s="43" t="s">
        <v>424</v>
      </c>
      <c r="C71" s="24" t="n">
        <f aca="false">sa!D7</f>
        <v>1520</v>
      </c>
      <c r="D71" s="24" t="n">
        <f aca="false">sa!H7</f>
        <v>1890</v>
      </c>
    </row>
    <row r="72" customFormat="false" ht="18" hidden="false" customHeight="true" outlineLevel="0" collapsed="false">
      <c r="A72" s="39" t="s">
        <v>429</v>
      </c>
      <c r="B72" s="43" t="s">
        <v>426</v>
      </c>
      <c r="C72" s="24" t="n">
        <f aca="false">sa!D8</f>
        <v>1285</v>
      </c>
      <c r="D72" s="24" t="n">
        <f aca="false">sa!H8</f>
        <v>1610</v>
      </c>
    </row>
    <row r="73" customFormat="false" ht="18" hidden="false" customHeight="true" outlineLevel="0" collapsed="false">
      <c r="A73" s="27" t="s">
        <v>430</v>
      </c>
      <c r="B73" s="43" t="s">
        <v>426</v>
      </c>
      <c r="C73" s="24" t="n">
        <f aca="false">sa!D9</f>
        <v>1285</v>
      </c>
      <c r="D73" s="24" t="n">
        <f aca="false">sa!H9</f>
        <v>1610</v>
      </c>
    </row>
  </sheetData>
  <mergeCells count="11">
    <mergeCell ref="C2:D4"/>
    <mergeCell ref="C7:D7"/>
    <mergeCell ref="A9:D9"/>
    <mergeCell ref="A10:D10"/>
    <mergeCell ref="A21:D21"/>
    <mergeCell ref="A23:D23"/>
    <mergeCell ref="A26:D26"/>
    <mergeCell ref="A48:D48"/>
    <mergeCell ref="A50:D50"/>
    <mergeCell ref="A58:D58"/>
    <mergeCell ref="A66:D66"/>
  </mergeCells>
  <hyperlinks>
    <hyperlink ref="B11" r:id="rId1" display="центр. модем с ПО «Лавина», 1 коммуникатор (канал GSM) - расширение до 2 шт., связь с ПК по Ethernet, РИП под аккумулятор 7Ач"/>
    <hyperlink ref="B12" r:id="rId2" display="центр. модем с ПО «Лавина», 1 коммуникатор (канал GSM) - расширение до 8 шт., связь с ПК по Ethernet, метал. корпус, РИП под аккумулятор 12 Ач"/>
    <hyperlink ref="B13" r:id="rId3" display="центр. модем с ПО «Лавина», 2 коммуникатора (канал GSM) - расширение до 8 шт., связь с ПК по Ethernet, метал. корпус, РИП под аккумулятор 12 Ач"/>
    <hyperlink ref="B14" r:id="rId4" display="центр. модем с ПО «Лавина», 3 коммуникатора (канал GSM) - расширение до 8 шт., связь с ПК по Ethernet, метал. корпус, РИП под аккумулятор 12 Ач"/>
    <hyperlink ref="B15" r:id="rId5" display="центр. модем с ПО «Лавина», 4 коммуникатора (канал GSM) - расширение до 8 шт., связь с ПК по Ethernet, метал. корпус, РИП под аккумулятор 12 Ач"/>
    <hyperlink ref="B16" r:id="rId6" display="центр. модем с ПО «Лавина», 5 коммуникаторов (канал GSM) - расширение до 8 шт., связь с ПК по Ethernet, метал. корпус, РИП под аккумулятор 12 Ач"/>
    <hyperlink ref="B17" r:id="rId7" display="центр. модем с ПО «Лавина», 6 коммуникаторов (канал GSM) - расширение до 8 шт., связь с ПК по Ethernet, метал. корпус, РИП под аккумулятор 12 Ач"/>
    <hyperlink ref="B18" r:id="rId8" display="центр. модем с ПО «Лавина», 7 коммуникаторов (канал GSM) - расширение до 8 шт., связь с ПК по Ethernet, метал. корпус, РИП под аккумулятор 12 Ач"/>
    <hyperlink ref="B19" r:id="rId9" display="центр. модем с ПО «Лавина», 8 коммуникаторов (канал GSM) - расширение до 8 шт., связь с ПК по Ethernet, метал. корпус, РИП под аккумулятор 12 Ач"/>
    <hyperlink ref="B20" r:id="rId10" display="Комплект программирования &quot;Лавина ПЦН&quot; для центрального модема. Состав комплекта: клавиатура Портал вар.1, ключ Touch Memory 1996, USB-кабель, USB-программатор, USB-UART адаптер, CD с ПО &quot;Лавина&quot;, CD с ПО &quot;Лавина контроль доступа&quot;"/>
    <hyperlink ref="B24" r:id="rId11" display="Кодонаборная панель, считыватель Proximity-карт, радиоканальных брелков БН-Л-33, ключей Touch Memory. Передает код в ПО «Лавина» 6.3.6 и «KeyProg» 2.1.0. Подключение через USB."/>
    <hyperlink ref="B25" r:id="rId12" display="Состав комплекта: клавиатура Портал вар.1, ключ Touch Memory 1996, USB-кабель, USB-программатор, CD с ПО &quot;KeyProg&quot;. В системе &quot;Лавина&quot; позволяет программировать ППКОП Карат"/>
    <hyperlink ref="B27" r:id="rId13" display="Объектовый прибор, канал GSM, GPRS (2 SIM), 1 зона, РИП под АКБ 1,2 Ач (работает с ПО Лавина 6.2.1 и выше). Вариант без трансивера (брелка)"/>
    <hyperlink ref="B28" r:id="rId14" display="Объектовый прибор, канал GSM, GPRS (2 SIM), 1 зона, РИП под АКБ 1,2 Ач (работает с ПО Лавина 6.2.1 и выше). Вариант с трансивером  и брелоком"/>
    <hyperlink ref="B31" r:id="rId15" display="Объектовый прибор,  3 зоны, универсальный 2 SIM коммуникатор (канал GSM ), удаленное програмирование,  обратный канал  (запрос сост., постановка/снятие, управление ПЦН), РИП под АКБ 7Ач"/>
    <hyperlink ref="B34" r:id="rId16" display="Объектовый прибор,  5 зон, универсальный 2 SIM коммуникатор (канал GSM ), удаленное програмирование, обратный канал (запрос сост., постановка/снятие, управление ПЦН), РИП под АКБ 7Ач"/>
    <hyperlink ref="B38" r:id="rId17" display="Объектовый прибор,  8 зон, универсальный 2 SIM коммуникатор (канал GSM ), удаленное програмирование, обратный канал (запрос сост., постановка/снятие, управление ПЦН), РИП под АКБ 7Ач"/>
    <hyperlink ref="B41" r:id="rId18" display="Объектовый прибор,  12 зон, универсальный 2 SIM коммуникатор (канал GSM ), удаленное програмирование, обратный канал (запрос сост., постановка/снятие, управление ПЦН), РИП под АКБ 7Ач"/>
    <hyperlink ref="B43" r:id="rId19" display="Объектовый прибор, 12 зон, GSM и IP-канал связи, удаленное програмирование, обратный канал (запрос сост., постановка/снятие, управление ПЦН), РИП под АКБ 7Ач"/>
    <hyperlink ref="B44" r:id="rId20" display="объектовый прибор, центральный блок (ЦБ) и блок инд. и упр. (БИУ), 24 зоны, журнал событий, GSM - канал связи, обратный канал (запрос сост., постановка/снятие, управление ПЦН), РИП под АКБ 7Ач"/>
    <hyperlink ref="B45" r:id="rId21" display="Блок расширения шлейфов, 4 зоны, эл. ключ, 2 реле"/>
    <hyperlink ref="B46" r:id="rId22" display="Блок расширения шлейфов, 4 зоны, эл. ключ, 2 реле, РИП под АКБ 2,2 Ач"/>
    <hyperlink ref="B47" r:id="rId23" display="  4 реле 3А/~250/=36, внешнее питание, индикация, контроль, предназначен для расширения возможностей &quot;Карат&quot; с БИУ TFT"/>
    <hyperlink ref="B49" r:id="rId24" display="ППКОП адресный радиоканальный. Прибор предназначен для работы в составе интегрированной системы безопасности &quot;ЛАВИНА&quot; версии 6.3.3 и выше в качестве объектового прибора. Передача информации на ПЦН осуществляется через сеть GSM в режиме «передача данных» и/или GPRS. Управление прибором осуществляется электронными ключами Touch Memory,  брелками управления радиоканальными Б 4-Р и удалённо с ПЦН. "/>
    <hyperlink ref="B51" r:id="rId25" display="Возможность отправлять 100 SMS-сообщения с помощью ПО «Лавина»."/>
    <hyperlink ref="B52" r:id="rId26" display="Возможность отправлять 200 SMS-сообщения с помощью ПО «Лавина»."/>
    <hyperlink ref="B53" r:id="rId27" display="Возможность отправлять 500 SMS-сообщения с помощью ПО «Лавина»."/>
    <hyperlink ref="B54" r:id="rId28" display="Возможность отправлять 1000 SMS-сообщения с помощью ПО «Лавина»."/>
    <hyperlink ref="B55" r:id="rId29" display="Возможность отправлять 2000 SMS-сообщения с помощью ПО «Лавина»."/>
    <hyperlink ref="B56" r:id="rId30" display="Возможность отправлять 5000 SMS-сообщения с помощью ПО «Лавина»."/>
    <hyperlink ref="B57" r:id="rId31" display="Возможность отправлять 10000 SMS-сообщения с помощью ПО «Лавина»."/>
    <hyperlink ref="B59" r:id="rId32" display="Прибор приемно-контрольный Гранит-3А, 3 зоны, автодозвон, GSM-сигнализация (2 SIM-карты+ГТС), речевые сообщения, РИП, программирование через ПК (USB). "/>
    <hyperlink ref="B60" r:id="rId33" display="Прибор приемно-контрольный Гранит-5А, 5 зон, автодозвон, GSM-сигнализация (2 SIM-карты+ГТС), речевые сообщения, РИП, программирование через ПК (USB)."/>
    <hyperlink ref="B61" r:id="rId34" display="Прибор приемно-контрольный Гранит-8А, 8 зон, автодозвон, GSM-сигнализация (2 SIM-карты+ГТС), речевые сообщения, РИП, программирование через ПК (USB)."/>
    <hyperlink ref="B62" r:id="rId35" display="Прибор приемно-контрольный Гранит-12А, 12  зон, автодозвон, GSM-сигнализация (2 SIM-карты+ГТС), речевые сообщения, РИП, программирование через ПК (USB)."/>
    <hyperlink ref="B63" r:id="rId36" display="Беспроводной GSM сигнализатор + 1 радиоканальный брелок. Определяет движение, сообщает об этом на мобильный телефон."/>
    <hyperlink ref="B64" r:id="rId37" display="Беспроводной GSM сигнализатор + 1 радиоканальный брелок. Определяет движение, сообщает об этом на мобильный телефон. Поддержка радиоканальной сирены Призма-С."/>
    <hyperlink ref="B65" r:id="rId38" display="Беспроводной GSM-сигнализатор Photo EXPRESS GSM + 1 радиоканальный брелок. Определяет движение в охраняемой зоне (до 10 м), сообщает об этом на мобильный телефон дозвоном и/или отправкой SMS, а также делает фотографию помещения в момент тревоги и отправля"/>
    <hyperlink ref="B67" r:id="rId39" display="Жгут с термодатчиком для «Курс-100» вар.1"/>
    <hyperlink ref="B70" r:id="rId40" display="внешняя антенна, 7 дБ"/>
    <hyperlink ref="B71" r:id="rId41" display="внешняя антенна, 9 дБ"/>
    <hyperlink ref="B72" r:id="rId42" display="внешняя антенна, 5 дБ"/>
    <hyperlink ref="B73" r:id="rId43" display="внешняя антенна, 5 дБ"/>
  </hyperlink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85.14"/>
    <col collapsed="false" customWidth="true" hidden="false" outlineLevel="0" max="4" min="3" style="1" width="18.14"/>
    <col collapsed="false" customWidth="false" hidden="false" outlineLevel="0" max="257" min="5" style="1" width="9.14"/>
  </cols>
  <sheetData>
    <row r="1" customFormat="false" ht="15.75" hidden="false" customHeight="false" outlineLevel="0" collapsed="false">
      <c r="A1" s="2"/>
      <c r="B1" s="3"/>
      <c r="C1" s="4"/>
      <c r="D1" s="5"/>
    </row>
    <row r="2" customFormat="false" ht="12.75" hidden="false" customHeight="true" outlineLevel="0" collapsed="false">
      <c r="A2" s="6"/>
      <c r="B2" s="7" t="s">
        <v>0</v>
      </c>
      <c r="C2" s="8" t="s">
        <v>1</v>
      </c>
      <c r="D2" s="8"/>
    </row>
    <row r="3" customFormat="false" ht="18" hidden="false" customHeight="false" outlineLevel="0" collapsed="false">
      <c r="A3" s="6"/>
      <c r="B3" s="10" t="s">
        <v>2</v>
      </c>
      <c r="C3" s="8"/>
      <c r="D3" s="8"/>
    </row>
    <row r="4" customFormat="false" ht="15" hidden="false" customHeight="false" outlineLevel="0" collapsed="false">
      <c r="A4" s="6"/>
      <c r="B4" s="11" t="s">
        <v>3</v>
      </c>
      <c r="C4" s="8"/>
      <c r="D4" s="8"/>
    </row>
    <row r="5" customFormat="false" ht="12.75" hidden="false" customHeight="false" outlineLevel="0" collapsed="false">
      <c r="A5" s="2"/>
      <c r="B5" s="12" t="s">
        <v>4</v>
      </c>
      <c r="C5" s="13"/>
      <c r="D5" s="4"/>
    </row>
    <row r="6" customFormat="false" ht="12.75" hidden="false" customHeight="false" outlineLevel="0" collapsed="false">
      <c r="A6" s="2"/>
      <c r="B6" s="12" t="s">
        <v>5</v>
      </c>
      <c r="C6" s="14"/>
      <c r="D6" s="4"/>
    </row>
    <row r="7" customFormat="false" ht="48" hidden="false" customHeight="true" outlineLevel="0" collapsed="false">
      <c r="A7" s="15" t="s">
        <v>6</v>
      </c>
      <c r="B7" s="16" t="s">
        <v>7</v>
      </c>
      <c r="C7" s="17"/>
      <c r="D7" s="17"/>
    </row>
    <row r="8" customFormat="false" ht="24" hidden="false" customHeight="true" outlineLevel="0" collapsed="false">
      <c r="A8" s="18" t="s">
        <v>8</v>
      </c>
      <c r="B8" s="18" t="s">
        <v>9</v>
      </c>
      <c r="C8" s="19" t="s">
        <v>10</v>
      </c>
      <c r="D8" s="19" t="s">
        <v>11</v>
      </c>
    </row>
    <row r="9" customFormat="false" ht="23.25" hidden="false" customHeight="true" outlineLevel="0" collapsed="false">
      <c r="A9" s="21" t="s">
        <v>681</v>
      </c>
      <c r="B9" s="21"/>
      <c r="C9" s="21"/>
      <c r="D9" s="21"/>
    </row>
    <row r="10" customFormat="false" ht="33.75" hidden="false" customHeight="true" outlineLevel="0" collapsed="false">
      <c r="A10" s="27" t="s">
        <v>682</v>
      </c>
      <c r="B10" s="46" t="s">
        <v>683</v>
      </c>
      <c r="C10" s="24" t="n">
        <f aca="false">ver!D42</f>
        <v>7260</v>
      </c>
      <c r="D10" s="24" t="n">
        <f aca="false">ver!H42</f>
        <v>8350</v>
      </c>
    </row>
    <row r="11" customFormat="false" ht="33.75" hidden="false" customHeight="true" outlineLevel="0" collapsed="false">
      <c r="A11" s="27" t="s">
        <v>684</v>
      </c>
      <c r="B11" s="46" t="s">
        <v>685</v>
      </c>
      <c r="C11" s="24" t="n">
        <f aca="false">ver!D43</f>
        <v>9600</v>
      </c>
      <c r="D11" s="24" t="n">
        <f aca="false">ver!H43</f>
        <v>11035</v>
      </c>
    </row>
    <row r="12" customFormat="false" ht="33.75" hidden="false" customHeight="true" outlineLevel="0" collapsed="false">
      <c r="A12" s="39" t="s">
        <v>636</v>
      </c>
      <c r="B12" s="46" t="s">
        <v>637</v>
      </c>
      <c r="C12" s="24" t="n">
        <f aca="false">sa!D29</f>
        <v>8840</v>
      </c>
      <c r="D12" s="24" t="n">
        <f aca="false">sa!H29</f>
        <v>11055</v>
      </c>
    </row>
    <row r="13" customFormat="false" ht="33.75" hidden="false" customHeight="true" outlineLevel="0" collapsed="false">
      <c r="A13" s="39" t="s">
        <v>638</v>
      </c>
      <c r="B13" s="46" t="s">
        <v>639</v>
      </c>
      <c r="C13" s="24" t="n">
        <f aca="false">sa!D30</f>
        <v>10970</v>
      </c>
      <c r="D13" s="24" t="n">
        <f aca="false">sa!H30</f>
        <v>13720</v>
      </c>
    </row>
    <row r="14" customFormat="false" ht="33.75" hidden="false" customHeight="true" outlineLevel="0" collapsed="false">
      <c r="A14" s="39" t="s">
        <v>616</v>
      </c>
      <c r="B14" s="46" t="s">
        <v>623</v>
      </c>
      <c r="C14" s="24" t="n">
        <f aca="false">sa!D44</f>
        <v>7250</v>
      </c>
      <c r="D14" s="24" t="n">
        <f aca="false">sa!H44</f>
        <v>9065</v>
      </c>
    </row>
    <row r="15" customFormat="false" ht="33.75" hidden="false" customHeight="true" outlineLevel="0" collapsed="false">
      <c r="A15" s="39" t="s">
        <v>618</v>
      </c>
      <c r="B15" s="46" t="s">
        <v>619</v>
      </c>
      <c r="C15" s="24" t="n">
        <f aca="false">sa!D45</f>
        <v>9455</v>
      </c>
      <c r="D15" s="24" t="n">
        <f aca="false">sa!H45</f>
        <v>11815</v>
      </c>
    </row>
    <row r="16" customFormat="false" ht="33.75" hidden="false" customHeight="true" outlineLevel="0" collapsed="false">
      <c r="A16" s="39" t="s">
        <v>622</v>
      </c>
      <c r="B16" s="46" t="s">
        <v>623</v>
      </c>
      <c r="C16" s="24" t="n">
        <f aca="false">sa!D52</f>
        <v>7635</v>
      </c>
      <c r="D16" s="24" t="n">
        <f aca="false">sa!H52</f>
        <v>9555</v>
      </c>
    </row>
    <row r="17" customFormat="false" ht="33.75" hidden="false" customHeight="true" outlineLevel="0" collapsed="false">
      <c r="A17" s="39" t="s">
        <v>624</v>
      </c>
      <c r="B17" s="46" t="s">
        <v>625</v>
      </c>
      <c r="C17" s="24" t="n">
        <f aca="false">sa!D53</f>
        <v>9845</v>
      </c>
      <c r="D17" s="24" t="n">
        <f aca="false">sa!H53</f>
        <v>12315</v>
      </c>
    </row>
    <row r="18" customFormat="false" ht="33.75" hidden="false" customHeight="true" outlineLevel="0" collapsed="false">
      <c r="A18" s="39" t="s">
        <v>630</v>
      </c>
      <c r="B18" s="46" t="s">
        <v>631</v>
      </c>
      <c r="C18" s="24" t="n">
        <f aca="false">sa!D61</f>
        <v>8255</v>
      </c>
      <c r="D18" s="24" t="n">
        <f aca="false">sa!H61</f>
        <v>10320</v>
      </c>
    </row>
    <row r="19" customFormat="false" ht="33.75" hidden="false" customHeight="true" outlineLevel="0" collapsed="false">
      <c r="A19" s="39" t="s">
        <v>632</v>
      </c>
      <c r="B19" s="46" t="s">
        <v>633</v>
      </c>
      <c r="C19" s="24" t="n">
        <f aca="false">sa!D62</f>
        <v>10475</v>
      </c>
      <c r="D19" s="24" t="n">
        <f aca="false">sa!H62</f>
        <v>13100</v>
      </c>
    </row>
    <row r="20" customFormat="false" ht="19.5" hidden="false" customHeight="true" outlineLevel="0" collapsed="false">
      <c r="A20" s="21" t="s">
        <v>62</v>
      </c>
      <c r="B20" s="21"/>
      <c r="C20" s="21"/>
      <c r="D20" s="21"/>
    </row>
    <row r="21" customFormat="false" ht="54" hidden="false" customHeight="true" outlineLevel="0" collapsed="false">
      <c r="A21" s="39" t="s">
        <v>686</v>
      </c>
      <c r="B21" s="46" t="s">
        <v>678</v>
      </c>
      <c r="C21" s="24" t="n">
        <f aca="false">sa!D27</f>
        <v>6840</v>
      </c>
      <c r="D21" s="24" t="n">
        <f aca="false">sa!H27</f>
        <v>7845</v>
      </c>
    </row>
    <row r="22" customFormat="false" ht="35.25" hidden="false" customHeight="true" outlineLevel="0" collapsed="false">
      <c r="A22" s="29" t="s">
        <v>687</v>
      </c>
      <c r="B22" s="46" t="s">
        <v>680</v>
      </c>
      <c r="C22" s="24" t="n">
        <f aca="false">sa!D4</f>
        <v>1990</v>
      </c>
      <c r="D22" s="24" t="n">
        <f aca="false">sa!H4</f>
        <v>2470</v>
      </c>
    </row>
  </sheetData>
  <mergeCells count="4">
    <mergeCell ref="C2:D4"/>
    <mergeCell ref="C7:D7"/>
    <mergeCell ref="A9:D9"/>
    <mergeCell ref="A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1" width="85.14"/>
    <col collapsed="false" customWidth="true" hidden="false" outlineLevel="0" max="4" min="3" style="1" width="18.14"/>
    <col collapsed="false" customWidth="false" hidden="false" outlineLevel="0" max="257" min="5" style="1" width="9.14"/>
  </cols>
  <sheetData>
    <row r="1" customFormat="false" ht="15.75" hidden="false" customHeight="false" outlineLevel="0" collapsed="false">
      <c r="A1" s="2"/>
      <c r="B1" s="3"/>
      <c r="C1" s="4"/>
      <c r="D1" s="5"/>
    </row>
    <row r="2" customFormat="false" ht="12.75" hidden="false" customHeight="true" outlineLevel="0" collapsed="false">
      <c r="A2" s="6"/>
      <c r="B2" s="7" t="s">
        <v>0</v>
      </c>
      <c r="C2" s="8" t="s">
        <v>1</v>
      </c>
      <c r="D2" s="8"/>
    </row>
    <row r="3" customFormat="false" ht="18" hidden="false" customHeight="false" outlineLevel="0" collapsed="false">
      <c r="A3" s="6"/>
      <c r="B3" s="10" t="s">
        <v>2</v>
      </c>
      <c r="C3" s="8"/>
      <c r="D3" s="8"/>
    </row>
    <row r="4" customFormat="false" ht="15" hidden="false" customHeight="false" outlineLevel="0" collapsed="false">
      <c r="A4" s="6"/>
      <c r="B4" s="11" t="s">
        <v>3</v>
      </c>
      <c r="C4" s="8"/>
      <c r="D4" s="8"/>
    </row>
    <row r="5" customFormat="false" ht="12.75" hidden="false" customHeight="false" outlineLevel="0" collapsed="false">
      <c r="A5" s="2"/>
      <c r="B5" s="12" t="s">
        <v>4</v>
      </c>
      <c r="C5" s="13"/>
      <c r="D5" s="4"/>
    </row>
    <row r="6" customFormat="false" ht="12.75" hidden="false" customHeight="false" outlineLevel="0" collapsed="false">
      <c r="A6" s="2"/>
      <c r="B6" s="12" t="s">
        <v>5</v>
      </c>
      <c r="C6" s="14"/>
      <c r="D6" s="4"/>
    </row>
    <row r="7" customFormat="false" ht="48" hidden="false" customHeight="true" outlineLevel="0" collapsed="false">
      <c r="A7" s="15" t="s">
        <v>6</v>
      </c>
      <c r="B7" s="16" t="s">
        <v>7</v>
      </c>
      <c r="C7" s="17"/>
      <c r="D7" s="17"/>
    </row>
    <row r="8" customFormat="false" ht="19.5" hidden="false" customHeight="true" outlineLevel="0" collapsed="false">
      <c r="A8" s="18" t="s">
        <v>8</v>
      </c>
      <c r="B8" s="18" t="s">
        <v>9</v>
      </c>
      <c r="C8" s="19" t="s">
        <v>10</v>
      </c>
      <c r="D8" s="19" t="s">
        <v>11</v>
      </c>
    </row>
    <row r="9" customFormat="false" ht="18.75" hidden="false" customHeight="true" outlineLevel="0" collapsed="false">
      <c r="A9" s="20" t="s">
        <v>688</v>
      </c>
      <c r="B9" s="20"/>
      <c r="C9" s="20"/>
      <c r="D9" s="20"/>
    </row>
    <row r="10" customFormat="false" ht="33.75" hidden="false" customHeight="false" outlineLevel="0" collapsed="false">
      <c r="A10" s="22" t="s">
        <v>689</v>
      </c>
      <c r="B10" s="32" t="s">
        <v>690</v>
      </c>
      <c r="C10" s="24" t="n">
        <f aca="false">sa!D93</f>
        <v>11255</v>
      </c>
      <c r="D10" s="24" t="n">
        <f aca="false">sa!H93</f>
        <v>12455</v>
      </c>
    </row>
    <row r="11" customFormat="false" ht="18.75" hidden="false" customHeight="true" outlineLevel="0" collapsed="false">
      <c r="A11" s="22" t="s">
        <v>648</v>
      </c>
      <c r="B11" s="32" t="s">
        <v>649</v>
      </c>
      <c r="C11" s="24" t="n">
        <f aca="false">sa!D95</f>
        <v>2340</v>
      </c>
      <c r="D11" s="24" t="n">
        <f aca="false">sa!H95</f>
        <v>2600</v>
      </c>
    </row>
    <row r="12" customFormat="false" ht="21.75" hidden="false" customHeight="true" outlineLevel="0" collapsed="false">
      <c r="A12" s="22" t="s">
        <v>650</v>
      </c>
      <c r="B12" s="32" t="s">
        <v>651</v>
      </c>
      <c r="C12" s="24" t="n">
        <f aca="false">sa!D96</f>
        <v>3915</v>
      </c>
      <c r="D12" s="24" t="n">
        <f aca="false">sa!H96</f>
        <v>4325</v>
      </c>
    </row>
    <row r="13" customFormat="false" ht="21.75" hidden="false" customHeight="true" outlineLevel="0" collapsed="false">
      <c r="A13" s="20" t="s">
        <v>691</v>
      </c>
      <c r="B13" s="20"/>
      <c r="C13" s="20"/>
      <c r="D13" s="20"/>
    </row>
    <row r="14" customFormat="false" ht="22.5" hidden="false" customHeight="false" outlineLevel="0" collapsed="false">
      <c r="A14" s="22" t="s">
        <v>652</v>
      </c>
      <c r="B14" s="32" t="s">
        <v>653</v>
      </c>
      <c r="C14" s="24" t="n">
        <f aca="false">sa!D94</f>
        <v>2415</v>
      </c>
      <c r="D14" s="24" t="n">
        <f aca="false">sa!H94</f>
        <v>2655</v>
      </c>
    </row>
    <row r="15" customFormat="false" ht="18.75" hidden="false" customHeight="true" outlineLevel="0" collapsed="false">
      <c r="A15" s="22" t="s">
        <v>648</v>
      </c>
      <c r="B15" s="32" t="s">
        <v>649</v>
      </c>
      <c r="C15" s="24" t="n">
        <f aca="false">sa!D95</f>
        <v>2340</v>
      </c>
      <c r="D15" s="24" t="n">
        <f aca="false">sa!H95</f>
        <v>2600</v>
      </c>
    </row>
    <row r="16" customFormat="false" ht="18.75" hidden="false" customHeight="true" outlineLevel="0" collapsed="false">
      <c r="A16" s="22" t="s">
        <v>650</v>
      </c>
      <c r="B16" s="32" t="s">
        <v>651</v>
      </c>
      <c r="C16" s="24" t="n">
        <f aca="false">sa!D96</f>
        <v>3915</v>
      </c>
      <c r="D16" s="24" t="n">
        <f aca="false">sa!H96</f>
        <v>4325</v>
      </c>
    </row>
  </sheetData>
  <mergeCells count="4">
    <mergeCell ref="C2:D4"/>
    <mergeCell ref="C7:D7"/>
    <mergeCell ref="A9:D9"/>
    <mergeCell ref="A13:D13"/>
  </mergeCells>
  <hyperlinks>
    <hyperlink ref="B10" r:id="rId1" display="Центральный блок(ЦБ) + блок индикации и упр. (БИУ), 24 зоны (расширение до 250 ШС), журнал событий (30000), дальность распределения системы по проводному интерфейсу не менее 1 км, 4 ПЦН, эл. ключ, под аккумулятор 7 Ач"/>
    <hyperlink ref="B11" r:id="rId2" display="Блок расширения шлейфов, 4 зоны, эл. ключ, 2 реле"/>
    <hyperlink ref="B12" r:id="rId3" display="Блок расширения шлейфов, 4 зоны, эл. ключ, 2 реле, РИП под АКБ 2,2 Ач"/>
    <hyperlink ref="B14" r:id="rId4" display="  4 реле 3А/~250/=36, внешнее питание, индикация, контроль, предназначен для расширения возможностей &quot;Карат&quot; с БИУ TFT"/>
    <hyperlink ref="B15" r:id="rId5" display="Блок расширения шлейфов, 4 зоны, эл. ключ, 2 реле"/>
    <hyperlink ref="B16" r:id="rId6" display="Блок расширения шлейфов, 4 зоны, эл. ключ, 2 реле, РИП под АКБ 2,2 Ач"/>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kokos</cp:lastModifiedBy>
  <cp:lastPrinted>2020-09-30T07:33:54Z</cp:lastPrinted>
  <dcterms:modified xsi:type="dcterms:W3CDTF">2022-04-12T04:44:52Z</dcterms:modified>
  <cp:revision>0</cp:revision>
  <dc:subject/>
  <dc:title/>
</cp:coreProperties>
</file>